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8.01.2016" sheetId="1" state="visible" r:id="rId2"/>
    <sheet name="19.01.2016" sheetId="2" state="visible" r:id="rId3"/>
    <sheet name="20.01.2016" sheetId="3" state="visible" r:id="rId4"/>
    <sheet name="21.01.2016" sheetId="4" state="visible" r:id="rId5"/>
    <sheet name="22.01.2016" sheetId="5" state="visible" r:id="rId6"/>
    <sheet name="25.01.2016" sheetId="6" state="visible" r:id="rId7"/>
    <sheet name="27.01.2016" sheetId="7" state="visible" r:id="rId8"/>
    <sheet name="28.01.2016" sheetId="8" state="visible" r:id="rId9"/>
    <sheet name="29.01.201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119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88 GS 19 MAR 2030.</t>
  </si>
  <si>
    <t xml:space="preserve">IN0020150028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CBLO</t>
  </si>
  <si>
    <t xml:space="preserve">N.A.</t>
  </si>
  <si>
    <t xml:space="preserve">IDBI FMP - Series III  494 days (December 2013)  O</t>
  </si>
  <si>
    <t xml:space="preserve">T+0</t>
  </si>
  <si>
    <t xml:space="preserve">IDBI Gold ETF Fund</t>
  </si>
  <si>
    <t xml:space="preserve">IDBI DIVERSIFIED EQUITY FUND</t>
  </si>
  <si>
    <t xml:space="preserve">IDBI SHORT TERM BOND FUND</t>
  </si>
  <si>
    <t xml:space="preserve">IDBI DYNAMIC BOND FUND</t>
  </si>
  <si>
    <t xml:space="preserve">IDBI GILT FUND</t>
  </si>
  <si>
    <t xml:space="preserve">IDBI NIFTY JUNIOR INDEX FUND</t>
  </si>
  <si>
    <t xml:space="preserve">IDBI MONTHLY INCOME PLAN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DEBT OPPORTUNITIES FUND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II - 24 Months (July 2013)  F</t>
  </si>
  <si>
    <t xml:space="preserve">IDBI FMP - Series IV  542 Days (February 2014)  F</t>
  </si>
  <si>
    <t xml:space="preserve">Chennai Petroleum Corporation Ltd CP (03 MAR 2016)</t>
  </si>
  <si>
    <t xml:space="preserve">INE178A14944</t>
  </si>
  <si>
    <t xml:space="preserve">IDBI LIQUID FUND</t>
  </si>
  <si>
    <t xml:space="preserve">NABARD CP (29 Jan 2016)</t>
  </si>
  <si>
    <t xml:space="preserve">INE261F14871</t>
  </si>
  <si>
    <t xml:space="preserve">Reliance Jio Infocomm Limited CP (18 Mar 2016)</t>
  </si>
  <si>
    <t xml:space="preserve">INE110L14779</t>
  </si>
  <si>
    <t xml:space="preserve">* Inter-scheme/ off market trade/market trade</t>
  </si>
  <si>
    <t xml:space="preserve">Corporation Bank CD (26 FEB 2016)</t>
  </si>
  <si>
    <t xml:space="preserve">INE112A16IX8</t>
  </si>
  <si>
    <t xml:space="preserve">Coromandel International Ltd CP (21 Jan 2016)</t>
  </si>
  <si>
    <t xml:space="preserve">INE169A14CB2</t>
  </si>
  <si>
    <t xml:space="preserve">ECL Finance Ltd CP  (28 JAN 2016)</t>
  </si>
  <si>
    <t xml:space="preserve">INE804I14LH5</t>
  </si>
  <si>
    <t xml:space="preserve">Edelweiss Financial Services Ltd CP (28 Jan 2016)</t>
  </si>
  <si>
    <t xml:space="preserve">INE532F14WP8</t>
  </si>
  <si>
    <t xml:space="preserve">Idea Cellular Ltd  CP (02 Feb 2016)</t>
  </si>
  <si>
    <t xml:space="preserve">INE669E14167</t>
  </si>
  <si>
    <t xml:space="preserve">Oriental Bank of Commerce CD (29 JAN 2016)</t>
  </si>
  <si>
    <t xml:space="preserve">INE141A16VH3</t>
  </si>
  <si>
    <t xml:space="preserve">9.33  Power Grid Corp Of India Ltd NCD (15 DEC 2018)</t>
  </si>
  <si>
    <t xml:space="preserve">INE752E07FA6</t>
  </si>
  <si>
    <t xml:space="preserve">NABARD CP (24 Feb 2016)</t>
  </si>
  <si>
    <t xml:space="preserve">INE261F14905</t>
  </si>
  <si>
    <t xml:space="preserve">07.72 GS 25 MAY 2025</t>
  </si>
  <si>
    <t xml:space="preserve">IN0020150036</t>
  </si>
  <si>
    <t xml:space="preserve">S D Corporation Private Ltd CP (24 FEB 2016)</t>
  </si>
  <si>
    <t xml:space="preserve">INE660N14514</t>
  </si>
  <si>
    <t xml:space="preserve">Rural Electrification Corporation CP (18 Mar 2016)</t>
  </si>
  <si>
    <t xml:space="preserve">INE020B14318</t>
  </si>
  <si>
    <t xml:space="preserve">Andhra Bank CD (17 Mar 2016)</t>
  </si>
  <si>
    <t xml:space="preserve">INE434A16KZ7</t>
  </si>
  <si>
    <t xml:space="preserve">Andhra Bank CD (26 FEB 2016)</t>
  </si>
  <si>
    <t xml:space="preserve">INE434A16KP8</t>
  </si>
  <si>
    <t xml:space="preserve">Syndicate Bank CD (26 FEB 2016)</t>
  </si>
  <si>
    <t xml:space="preserve">INE667A16FN8</t>
  </si>
  <si>
    <t xml:space="preserve">Edelweiss Financial Services Ltd CP (29 JAN 2016)</t>
  </si>
  <si>
    <t xml:space="preserve">INE532F14WD4</t>
  </si>
  <si>
    <t xml:space="preserve">Edelweiss Financial Services Ltd CP (17 FEB 2016)</t>
  </si>
  <si>
    <t xml:space="preserve">INE532F14WA0</t>
  </si>
  <si>
    <t xml:space="preserve">Shriram Transport Finance Co Ltd CP (14 Mar 2016)</t>
  </si>
  <si>
    <t xml:space="preserve">INE721A14792</t>
  </si>
  <si>
    <t xml:space="preserve">07.59 GS 20 MAR 2029</t>
  </si>
  <si>
    <t xml:space="preserve">IN0020150069</t>
  </si>
  <si>
    <t xml:space="preserve">Adani Transmission Limited CP (09 Mar 2016)</t>
  </si>
  <si>
    <t xml:space="preserve">INE931S14351</t>
  </si>
  <si>
    <t xml:space="preserve">IL And FS Financial Services Ltd CP (04 Mar 2016)</t>
  </si>
  <si>
    <t xml:space="preserve">INE121H14DO9</t>
  </si>
  <si>
    <t xml:space="preserve">Shapoorji Pallonji And Co Pvt Ltd CP (03 Mar 2016)</t>
  </si>
  <si>
    <t xml:space="preserve">INE404K14BF5</t>
  </si>
  <si>
    <t xml:space="preserve">Oriental Bank of Commerce CD (29 Feb 2016)</t>
  </si>
  <si>
    <t xml:space="preserve">INE141A16VL5</t>
  </si>
  <si>
    <t xml:space="preserve">HDFC Bank Ltd CD (18 MAR 2016)</t>
  </si>
  <si>
    <t xml:space="preserve">INE040A16AR0</t>
  </si>
  <si>
    <t xml:space="preserve">HDFC Ltd CP (28 Jan 2016)</t>
  </si>
  <si>
    <t xml:space="preserve">INE001A14OB2</t>
  </si>
  <si>
    <t xml:space="preserve">Aditya Birla Finance Ltd  CP (24 Feb 2016)</t>
  </si>
  <si>
    <t xml:space="preserve">INE860H14TQ3</t>
  </si>
  <si>
    <t xml:space="preserve">Tata Motors Finance Ltd CP (29 Feb 2016)</t>
  </si>
  <si>
    <t xml:space="preserve">INE909H14HM2</t>
  </si>
  <si>
    <t xml:space="preserve">Vijaya Bank CD (26 FEB 2016)</t>
  </si>
  <si>
    <t xml:space="preserve">INE705A16NH2</t>
  </si>
  <si>
    <t xml:space="preserve">Indiabulls Housing Finance Ltd CP (09 MAR 2016)</t>
  </si>
  <si>
    <t xml:space="preserve">INE148I14LC8</t>
  </si>
  <si>
    <t xml:space="preserve">AXIS BANK CD (26 FEB 2016)</t>
  </si>
  <si>
    <t xml:space="preserve">INE238A16D46</t>
  </si>
  <si>
    <t xml:space="preserve">Corporation Bank CD (15 FEB 2016)</t>
  </si>
  <si>
    <t xml:space="preserve">INE112A16IZ3</t>
  </si>
  <si>
    <t xml:space="preserve">Gruh Finance Ltd CP (08 Mar 2016)</t>
  </si>
  <si>
    <t xml:space="preserve">INE580B14FK2</t>
  </si>
  <si>
    <t xml:space="preserve">National Fertilizers Ltd CP (02 FEB 2016)</t>
  </si>
  <si>
    <t xml:space="preserve">INE870D14718</t>
  </si>
  <si>
    <t xml:space="preserve">Suzlon Structures Ltd CP (31 Jan 2016) (SBLC:IDBI Bank)</t>
  </si>
  <si>
    <t xml:space="preserve">INE018U14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8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7561</v>
      </c>
      <c r="G6" s="2" t="n">
        <f aca="false">F6-$F$3</f>
        <v>5174</v>
      </c>
      <c r="H6" s="6" t="s">
        <v>21</v>
      </c>
      <c r="I6" s="3" t="n">
        <v>42384</v>
      </c>
      <c r="J6" s="3" t="n">
        <v>42384</v>
      </c>
      <c r="K6" s="3" t="n">
        <v>42387</v>
      </c>
      <c r="L6" s="7" t="n">
        <v>500000</v>
      </c>
      <c r="M6" s="8" t="n">
        <v>50863639</v>
      </c>
      <c r="N6" s="9" t="n">
        <v>99.1225</v>
      </c>
      <c r="O6" s="10" t="n">
        <v>0.07982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7561</v>
      </c>
      <c r="G7" s="2" t="n">
        <f aca="false">F7-$F$3</f>
        <v>5174</v>
      </c>
      <c r="H7" s="6" t="s">
        <v>21</v>
      </c>
      <c r="I7" s="3" t="n">
        <v>42384</v>
      </c>
      <c r="J7" s="3" t="n">
        <v>42384</v>
      </c>
      <c r="K7" s="3" t="n">
        <v>42387</v>
      </c>
      <c r="L7" s="7" t="n">
        <v>3000000</v>
      </c>
      <c r="M7" s="8" t="n">
        <v>305054333</v>
      </c>
      <c r="N7" s="9" t="n">
        <v>99.08</v>
      </c>
      <c r="O7" s="10" t="n">
        <v>0.07991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7561</v>
      </c>
      <c r="G8" s="2" t="n">
        <f aca="false">F8-$F$3</f>
        <v>5174</v>
      </c>
      <c r="H8" s="6" t="s">
        <v>21</v>
      </c>
      <c r="I8" s="3" t="n">
        <v>42384</v>
      </c>
      <c r="J8" s="3" t="n">
        <v>42384</v>
      </c>
      <c r="K8" s="3" t="n">
        <v>42387</v>
      </c>
      <c r="L8" s="7" t="n">
        <v>2500000</v>
      </c>
      <c r="M8" s="8" t="n">
        <v>254028194</v>
      </c>
      <c r="N8" s="9" t="n">
        <v>99.0065</v>
      </c>
      <c r="O8" s="10" t="n">
        <v>0.0799642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5</v>
      </c>
      <c r="F9" s="3" t="n">
        <v>42387</v>
      </c>
      <c r="G9" s="2" t="n">
        <f aca="false">F9-$F$3</f>
        <v>0</v>
      </c>
      <c r="H9" s="6" t="s">
        <v>26</v>
      </c>
      <c r="I9" s="3" t="n">
        <v>42387</v>
      </c>
      <c r="J9" s="3" t="n">
        <v>42387</v>
      </c>
      <c r="K9" s="3" t="n">
        <v>42387</v>
      </c>
      <c r="L9" s="7" t="n">
        <v>22485382</v>
      </c>
      <c r="M9" s="8" t="n">
        <v>22481126.24</v>
      </c>
      <c r="N9" s="9" t="n">
        <v>99.98107321</v>
      </c>
      <c r="O9" s="10" t="n">
        <v>0.069095878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7</v>
      </c>
      <c r="F10" s="3" t="n">
        <v>42387</v>
      </c>
      <c r="G10" s="2" t="n">
        <f aca="false">F10-$F$3</f>
        <v>0</v>
      </c>
      <c r="H10" s="6" t="s">
        <v>26</v>
      </c>
      <c r="I10" s="3" t="n">
        <v>42387</v>
      </c>
      <c r="J10" s="3" t="n">
        <v>42387</v>
      </c>
      <c r="K10" s="3" t="n">
        <v>42387</v>
      </c>
      <c r="L10" s="7" t="n">
        <v>2418691</v>
      </c>
      <c r="M10" s="8" t="n">
        <v>2418233.22</v>
      </c>
      <c r="N10" s="9" t="n">
        <v>99.98107321</v>
      </c>
      <c r="O10" s="10" t="n">
        <v>0.069095878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8</v>
      </c>
      <c r="F11" s="3" t="n">
        <v>42387</v>
      </c>
      <c r="G11" s="2" t="n">
        <f aca="false">F11-$F$3</f>
        <v>0</v>
      </c>
      <c r="H11" s="6" t="s">
        <v>26</v>
      </c>
      <c r="I11" s="3" t="n">
        <v>42387</v>
      </c>
      <c r="J11" s="3" t="n">
        <v>42387</v>
      </c>
      <c r="K11" s="3" t="n">
        <v>42387</v>
      </c>
      <c r="L11" s="7" t="n">
        <v>179890951</v>
      </c>
      <c r="M11" s="8" t="n">
        <v>179856903.42</v>
      </c>
      <c r="N11" s="9" t="n">
        <v>99.98107321</v>
      </c>
      <c r="O11" s="10" t="n">
        <v>0.069095878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0</v>
      </c>
      <c r="F12" s="3" t="n">
        <v>42387</v>
      </c>
      <c r="G12" s="2" t="n">
        <f aca="false">F12-$F$3</f>
        <v>0</v>
      </c>
      <c r="H12" s="6" t="s">
        <v>26</v>
      </c>
      <c r="I12" s="3" t="n">
        <v>42387</v>
      </c>
      <c r="J12" s="3" t="n">
        <v>42387</v>
      </c>
      <c r="K12" s="3" t="n">
        <v>42387</v>
      </c>
      <c r="L12" s="7" t="n">
        <v>392228</v>
      </c>
      <c r="M12" s="8" t="n">
        <v>392153.76</v>
      </c>
      <c r="N12" s="9" t="n">
        <v>99.98107321</v>
      </c>
      <c r="O12" s="10" t="n">
        <v>0.069095878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9</v>
      </c>
      <c r="F13" s="3" t="n">
        <v>42387</v>
      </c>
      <c r="G13" s="2" t="n">
        <f aca="false">F13-$F$3</f>
        <v>0</v>
      </c>
      <c r="H13" s="6" t="s">
        <v>26</v>
      </c>
      <c r="I13" s="3" t="n">
        <v>42387</v>
      </c>
      <c r="J13" s="3" t="n">
        <v>42387</v>
      </c>
      <c r="K13" s="3" t="n">
        <v>42387</v>
      </c>
      <c r="L13" s="7" t="n">
        <v>130808444</v>
      </c>
      <c r="M13" s="8" t="n">
        <v>130783686.16</v>
      </c>
      <c r="N13" s="9" t="n">
        <v>99.98107321</v>
      </c>
      <c r="O13" s="10" t="n">
        <v>0.069095878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30</v>
      </c>
      <c r="F14" s="3" t="n">
        <v>42387</v>
      </c>
      <c r="G14" s="2" t="n">
        <f aca="false">F14-$F$3</f>
        <v>0</v>
      </c>
      <c r="H14" s="6" t="s">
        <v>26</v>
      </c>
      <c r="I14" s="3" t="n">
        <v>42387</v>
      </c>
      <c r="J14" s="3" t="n">
        <v>42387</v>
      </c>
      <c r="K14" s="3" t="n">
        <v>42387</v>
      </c>
      <c r="L14" s="7" t="n">
        <v>31578429</v>
      </c>
      <c r="M14" s="8" t="n">
        <v>31572452.22</v>
      </c>
      <c r="N14" s="9" t="n">
        <v>99.98107321</v>
      </c>
      <c r="O14" s="10" t="n">
        <v>0.069095878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1</v>
      </c>
      <c r="F15" s="3" t="n">
        <v>42387</v>
      </c>
      <c r="G15" s="2" t="n">
        <f aca="false">F15-$F$3</f>
        <v>0</v>
      </c>
      <c r="H15" s="6" t="s">
        <v>26</v>
      </c>
      <c r="I15" s="3" t="n">
        <v>42387</v>
      </c>
      <c r="J15" s="3" t="n">
        <v>42387</v>
      </c>
      <c r="K15" s="3" t="n">
        <v>42387</v>
      </c>
      <c r="L15" s="7" t="n">
        <v>14635719</v>
      </c>
      <c r="M15" s="8" t="n">
        <v>14632948.93</v>
      </c>
      <c r="N15" s="9" t="n">
        <v>99.98107321</v>
      </c>
      <c r="O15" s="10" t="n">
        <v>0.069095878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32</v>
      </c>
      <c r="F16" s="3" t="n">
        <v>42387</v>
      </c>
      <c r="G16" s="2" t="n">
        <f aca="false">F16-$F$3</f>
        <v>0</v>
      </c>
      <c r="H16" s="6" t="s">
        <v>26</v>
      </c>
      <c r="I16" s="3" t="n">
        <v>42387</v>
      </c>
      <c r="J16" s="3" t="n">
        <v>42387</v>
      </c>
      <c r="K16" s="3" t="n">
        <v>42387</v>
      </c>
      <c r="L16" s="7" t="n">
        <v>973372</v>
      </c>
      <c r="M16" s="8" t="n">
        <v>973187.77</v>
      </c>
      <c r="N16" s="9" t="n">
        <v>99.98107321</v>
      </c>
      <c r="O16" s="10" t="n">
        <v>0.069095878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3</v>
      </c>
      <c r="F17" s="3" t="n">
        <v>42387</v>
      </c>
      <c r="G17" s="2" t="n">
        <f aca="false">F17-$F$3</f>
        <v>0</v>
      </c>
      <c r="H17" s="6" t="s">
        <v>26</v>
      </c>
      <c r="I17" s="3" t="n">
        <v>42387</v>
      </c>
      <c r="J17" s="3" t="n">
        <v>42387</v>
      </c>
      <c r="K17" s="3" t="n">
        <v>42387</v>
      </c>
      <c r="L17" s="7" t="n">
        <v>19184296</v>
      </c>
      <c r="M17" s="8" t="n">
        <v>19180665.03</v>
      </c>
      <c r="N17" s="9" t="n">
        <v>99.98107321</v>
      </c>
      <c r="O17" s="10" t="n">
        <v>0.069095878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4</v>
      </c>
      <c r="F18" s="3" t="n">
        <v>42387</v>
      </c>
      <c r="G18" s="2" t="n">
        <f aca="false">F18-$F$3</f>
        <v>0</v>
      </c>
      <c r="H18" s="6" t="s">
        <v>26</v>
      </c>
      <c r="I18" s="3" t="n">
        <v>42387</v>
      </c>
      <c r="J18" s="3" t="n">
        <v>42387</v>
      </c>
      <c r="K18" s="3" t="n">
        <v>42387</v>
      </c>
      <c r="L18" s="7" t="n">
        <v>10257254</v>
      </c>
      <c r="M18" s="8" t="n">
        <v>10255312.63</v>
      </c>
      <c r="N18" s="9" t="n">
        <v>99.98107321</v>
      </c>
      <c r="O18" s="10" t="n">
        <v>0.069095878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5</v>
      </c>
      <c r="F19" s="3" t="n">
        <v>42387</v>
      </c>
      <c r="G19" s="2" t="n">
        <f aca="false">F19-$F$3</f>
        <v>0</v>
      </c>
      <c r="H19" s="6" t="s">
        <v>26</v>
      </c>
      <c r="I19" s="3" t="n">
        <v>42387</v>
      </c>
      <c r="J19" s="3" t="n">
        <v>42387</v>
      </c>
      <c r="K19" s="3" t="n">
        <v>42387</v>
      </c>
      <c r="L19" s="7" t="n">
        <v>8068364</v>
      </c>
      <c r="M19" s="8" t="n">
        <v>8066836.92</v>
      </c>
      <c r="N19" s="9" t="n">
        <v>99.98107321</v>
      </c>
      <c r="O19" s="10" t="n">
        <v>0.069095878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6</v>
      </c>
      <c r="F20" s="3" t="n">
        <v>42387</v>
      </c>
      <c r="G20" s="2" t="n">
        <f aca="false">F20-$F$3</f>
        <v>0</v>
      </c>
      <c r="H20" s="6" t="s">
        <v>26</v>
      </c>
      <c r="I20" s="3" t="n">
        <v>42387</v>
      </c>
      <c r="J20" s="3" t="n">
        <v>42387</v>
      </c>
      <c r="K20" s="3" t="n">
        <v>42387</v>
      </c>
      <c r="L20" s="7" t="n">
        <v>13941801</v>
      </c>
      <c r="M20" s="8" t="n">
        <v>13939162.26</v>
      </c>
      <c r="N20" s="9" t="n">
        <v>99.98107321</v>
      </c>
      <c r="O20" s="10" t="n">
        <v>0.069095878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7</v>
      </c>
      <c r="F21" s="3" t="n">
        <v>42387</v>
      </c>
      <c r="G21" s="2" t="n">
        <f aca="false">F21-$F$3</f>
        <v>0</v>
      </c>
      <c r="H21" s="6" t="s">
        <v>26</v>
      </c>
      <c r="I21" s="3" t="n">
        <v>42387</v>
      </c>
      <c r="J21" s="3" t="n">
        <v>42387</v>
      </c>
      <c r="K21" s="3" t="n">
        <v>42387</v>
      </c>
      <c r="L21" s="7" t="n">
        <v>16185280</v>
      </c>
      <c r="M21" s="8" t="n">
        <v>16182216.65</v>
      </c>
      <c r="N21" s="9" t="n">
        <v>99.98107321</v>
      </c>
      <c r="O21" s="10" t="n">
        <v>0.069095878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8</v>
      </c>
      <c r="F22" s="3" t="n">
        <v>42387</v>
      </c>
      <c r="G22" s="2" t="n">
        <f aca="false">F22-$F$3</f>
        <v>0</v>
      </c>
      <c r="H22" s="6" t="s">
        <v>26</v>
      </c>
      <c r="I22" s="3" t="n">
        <v>42387</v>
      </c>
      <c r="J22" s="3" t="n">
        <v>42387</v>
      </c>
      <c r="K22" s="3" t="n">
        <v>42387</v>
      </c>
      <c r="L22" s="7" t="n">
        <v>133949227</v>
      </c>
      <c r="M22" s="8" t="n">
        <v>133923874.71</v>
      </c>
      <c r="N22" s="9" t="n">
        <v>99.98107321</v>
      </c>
      <c r="O22" s="10" t="n">
        <v>0.0690958789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9</v>
      </c>
      <c r="F23" s="3" t="n">
        <v>42387</v>
      </c>
      <c r="G23" s="2" t="n">
        <f aca="false">F23-$F$3</f>
        <v>0</v>
      </c>
      <c r="H23" s="6" t="s">
        <v>26</v>
      </c>
      <c r="I23" s="3" t="n">
        <v>42387</v>
      </c>
      <c r="J23" s="3" t="n">
        <v>42387</v>
      </c>
      <c r="K23" s="3" t="n">
        <v>42387</v>
      </c>
      <c r="L23" s="7" t="n">
        <v>3413694</v>
      </c>
      <c r="M23" s="8" t="n">
        <v>3413047.9</v>
      </c>
      <c r="N23" s="9" t="n">
        <v>99.98107321</v>
      </c>
      <c r="O23" s="10" t="n">
        <v>0.0690958789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40</v>
      </c>
      <c r="F24" s="3" t="n">
        <v>42387</v>
      </c>
      <c r="G24" s="2" t="n">
        <f aca="false">F24-$F$3</f>
        <v>0</v>
      </c>
      <c r="H24" s="6" t="s">
        <v>26</v>
      </c>
      <c r="I24" s="3" t="n">
        <v>42387</v>
      </c>
      <c r="J24" s="3" t="n">
        <v>42387</v>
      </c>
      <c r="K24" s="3" t="n">
        <v>42387</v>
      </c>
      <c r="L24" s="7" t="n">
        <v>5616516</v>
      </c>
      <c r="M24" s="8" t="n">
        <v>5615452.97</v>
      </c>
      <c r="N24" s="9" t="n">
        <v>99.98107321</v>
      </c>
      <c r="O24" s="10" t="n">
        <v>0.0690958789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41</v>
      </c>
      <c r="F25" s="3" t="n">
        <v>42387</v>
      </c>
      <c r="G25" s="2" t="n">
        <f aca="false">F25-$F$3</f>
        <v>0</v>
      </c>
      <c r="H25" s="6" t="s">
        <v>26</v>
      </c>
      <c r="I25" s="3" t="n">
        <v>42387</v>
      </c>
      <c r="J25" s="3" t="n">
        <v>42387</v>
      </c>
      <c r="K25" s="3" t="n">
        <v>42387</v>
      </c>
      <c r="L25" s="7" t="n">
        <v>114176298</v>
      </c>
      <c r="M25" s="8" t="n">
        <v>114154688.09</v>
      </c>
      <c r="N25" s="9" t="n">
        <v>99.98107321</v>
      </c>
      <c r="O25" s="10" t="n">
        <v>0.0690958789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42</v>
      </c>
      <c r="F26" s="3" t="n">
        <v>42387</v>
      </c>
      <c r="G26" s="2" t="n">
        <f aca="false">F26-$F$3</f>
        <v>0</v>
      </c>
      <c r="H26" s="6" t="s">
        <v>26</v>
      </c>
      <c r="I26" s="3" t="n">
        <v>42387</v>
      </c>
      <c r="J26" s="3" t="n">
        <v>42387</v>
      </c>
      <c r="K26" s="3" t="n">
        <v>42387</v>
      </c>
      <c r="L26" s="7" t="n">
        <v>944097</v>
      </c>
      <c r="M26" s="8" t="n">
        <v>943918.31</v>
      </c>
      <c r="N26" s="9" t="n">
        <v>99.98107321</v>
      </c>
      <c r="O26" s="10" t="n">
        <v>0.069095878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43</v>
      </c>
      <c r="F27" s="3" t="n">
        <v>42387</v>
      </c>
      <c r="G27" s="2" t="n">
        <f aca="false">F27-$F$3</f>
        <v>0</v>
      </c>
      <c r="H27" s="6" t="s">
        <v>26</v>
      </c>
      <c r="I27" s="3" t="n">
        <v>42387</v>
      </c>
      <c r="J27" s="3" t="n">
        <v>42387</v>
      </c>
      <c r="K27" s="3" t="n">
        <v>42387</v>
      </c>
      <c r="L27" s="7" t="n">
        <v>4592466</v>
      </c>
      <c r="M27" s="8" t="n">
        <v>4591596.79</v>
      </c>
      <c r="N27" s="9" t="n">
        <v>99.98107321</v>
      </c>
      <c r="O27" s="10" t="n">
        <v>0.069095878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44</v>
      </c>
      <c r="F28" s="3" t="n">
        <v>42387</v>
      </c>
      <c r="G28" s="2" t="n">
        <f aca="false">F28-$F$3</f>
        <v>0</v>
      </c>
      <c r="H28" s="6" t="s">
        <v>26</v>
      </c>
      <c r="I28" s="3" t="n">
        <v>42387</v>
      </c>
      <c r="J28" s="3" t="n">
        <v>42387</v>
      </c>
      <c r="K28" s="3" t="n">
        <v>42387</v>
      </c>
      <c r="L28" s="7" t="n">
        <v>62987491</v>
      </c>
      <c r="M28" s="8" t="n">
        <v>62975569.49</v>
      </c>
      <c r="N28" s="9" t="n">
        <v>99.98107321</v>
      </c>
      <c r="O28" s="10" t="n">
        <v>0.0690958789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45</v>
      </c>
      <c r="C29" s="2" t="s">
        <v>46</v>
      </c>
      <c r="D29" s="2" t="s">
        <v>19</v>
      </c>
      <c r="E29" s="5" t="s">
        <v>47</v>
      </c>
      <c r="F29" s="3" t="n">
        <v>42432</v>
      </c>
      <c r="G29" s="2" t="n">
        <f aca="false">F29-$F$3</f>
        <v>45</v>
      </c>
      <c r="H29" s="6" t="s">
        <v>26</v>
      </c>
      <c r="I29" s="3" t="n">
        <v>42387</v>
      </c>
      <c r="J29" s="3" t="n">
        <v>42387</v>
      </c>
      <c r="K29" s="3" t="n">
        <v>42387</v>
      </c>
      <c r="L29" s="7" t="n">
        <v>5000000</v>
      </c>
      <c r="M29" s="8" t="n">
        <v>495498000</v>
      </c>
      <c r="N29" s="9" t="n">
        <v>99.0996</v>
      </c>
      <c r="O29" s="10" t="n">
        <v>0.073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48</v>
      </c>
      <c r="C30" s="2" t="s">
        <v>49</v>
      </c>
      <c r="D30" s="2" t="s">
        <v>19</v>
      </c>
      <c r="E30" s="5" t="s">
        <v>20</v>
      </c>
      <c r="F30" s="3" t="n">
        <v>42398</v>
      </c>
      <c r="G30" s="2" t="n">
        <f aca="false">F30-$F$3</f>
        <v>11</v>
      </c>
      <c r="H30" s="6" t="s">
        <v>26</v>
      </c>
      <c r="I30" s="3" t="n">
        <v>42387</v>
      </c>
      <c r="J30" s="3" t="n">
        <v>42387</v>
      </c>
      <c r="K30" s="3" t="n">
        <v>42387</v>
      </c>
      <c r="L30" s="7" t="n">
        <v>2500000</v>
      </c>
      <c r="M30" s="8" t="n">
        <v>249455000</v>
      </c>
      <c r="N30" s="9" t="n">
        <v>99.782</v>
      </c>
      <c r="O30" s="10" t="n">
        <v>0.072494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50</v>
      </c>
      <c r="C31" s="2" t="s">
        <v>51</v>
      </c>
      <c r="D31" s="2" t="s">
        <v>19</v>
      </c>
      <c r="E31" s="5" t="s">
        <v>47</v>
      </c>
      <c r="F31" s="3" t="n">
        <v>42447</v>
      </c>
      <c r="G31" s="2" t="n">
        <f aca="false">F31-$F$3</f>
        <v>60</v>
      </c>
      <c r="H31" s="6" t="s">
        <v>26</v>
      </c>
      <c r="I31" s="3" t="n">
        <v>42387</v>
      </c>
      <c r="J31" s="3" t="n">
        <v>42387</v>
      </c>
      <c r="K31" s="3" t="n">
        <v>42387</v>
      </c>
      <c r="L31" s="7" t="n">
        <v>10000000</v>
      </c>
      <c r="M31" s="8" t="n">
        <v>987934000</v>
      </c>
      <c r="N31" s="9" t="n">
        <v>98.7934</v>
      </c>
      <c r="O31" s="10" t="n">
        <v>0.0743</v>
      </c>
      <c r="P31" s="2" t="s">
        <v>22</v>
      </c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12"/>
      <c r="B33" s="12"/>
      <c r="C33" s="12"/>
      <c r="D33" s="12"/>
      <c r="E33" s="13"/>
      <c r="F33" s="14"/>
      <c r="G33" s="12"/>
      <c r="H33" s="15"/>
      <c r="I33" s="14"/>
      <c r="J33" s="14"/>
      <c r="K33" s="14"/>
      <c r="L33" s="16"/>
      <c r="M33" s="17"/>
      <c r="N33" s="18"/>
      <c r="O33" s="19"/>
      <c r="P33" s="12"/>
    </row>
    <row r="35" customFormat="false" ht="14.4" hidden="false" customHeight="false" outlineLevel="0" collapsed="false">
      <c r="A3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8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30</v>
      </c>
      <c r="F6" s="3" t="n">
        <v>47561</v>
      </c>
      <c r="G6" s="2" t="n">
        <f aca="false">F6-$F$3</f>
        <v>5173</v>
      </c>
      <c r="H6" s="6" t="s">
        <v>21</v>
      </c>
      <c r="I6" s="3" t="n">
        <v>42387</v>
      </c>
      <c r="J6" s="3" t="n">
        <v>42387</v>
      </c>
      <c r="K6" s="3" t="n">
        <v>42388</v>
      </c>
      <c r="L6" s="7" t="n">
        <v>1500000</v>
      </c>
      <c r="M6" s="8" t="n">
        <v>152055000</v>
      </c>
      <c r="N6" s="9" t="n">
        <v>98.74333333</v>
      </c>
      <c r="O6" s="10" t="n">
        <v>0.08028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30</v>
      </c>
      <c r="F7" s="3" t="n">
        <v>47561</v>
      </c>
      <c r="G7" s="2" t="n">
        <f aca="false">F7-$F$3</f>
        <v>5173</v>
      </c>
      <c r="H7" s="6" t="s">
        <v>21</v>
      </c>
      <c r="I7" s="3" t="n">
        <v>42387</v>
      </c>
      <c r="J7" s="3" t="n">
        <v>42387</v>
      </c>
      <c r="K7" s="3" t="n">
        <v>42388</v>
      </c>
      <c r="L7" s="7" t="n">
        <v>1500000</v>
      </c>
      <c r="M7" s="8" t="n">
        <v>152055000</v>
      </c>
      <c r="N7" s="9" t="n">
        <v>98.74333333</v>
      </c>
      <c r="O7" s="10" t="n">
        <v>0.08028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53</v>
      </c>
      <c r="C8" s="2" t="s">
        <v>54</v>
      </c>
      <c r="D8" s="2" t="s">
        <v>19</v>
      </c>
      <c r="E8" s="5" t="s">
        <v>47</v>
      </c>
      <c r="F8" s="3" t="n">
        <v>42426</v>
      </c>
      <c r="G8" s="2" t="n">
        <f aca="false">F8-$F$3</f>
        <v>38</v>
      </c>
      <c r="H8" s="6" t="s">
        <v>21</v>
      </c>
      <c r="I8" s="3" t="n">
        <v>42387</v>
      </c>
      <c r="J8" s="3" t="n">
        <v>42387</v>
      </c>
      <c r="K8" s="3" t="n">
        <v>42388</v>
      </c>
      <c r="L8" s="7" t="n">
        <v>500000</v>
      </c>
      <c r="M8" s="8" t="n">
        <v>49624400</v>
      </c>
      <c r="N8" s="9" t="n">
        <v>99.2488</v>
      </c>
      <c r="O8" s="10" t="n">
        <v>0.0727008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5</v>
      </c>
      <c r="F9" s="3" t="n">
        <v>42388</v>
      </c>
      <c r="G9" s="2" t="n">
        <f aca="false">F9-$F$3</f>
        <v>0</v>
      </c>
      <c r="H9" s="6" t="s">
        <v>26</v>
      </c>
      <c r="I9" s="3" t="n">
        <v>42388</v>
      </c>
      <c r="J9" s="3" t="n">
        <v>42388</v>
      </c>
      <c r="K9" s="3" t="n">
        <v>42388</v>
      </c>
      <c r="L9" s="7" t="n">
        <v>22489638</v>
      </c>
      <c r="M9" s="8" t="n">
        <v>22485340.35</v>
      </c>
      <c r="N9" s="9" t="n">
        <v>99.98089055</v>
      </c>
      <c r="O9" s="10" t="n">
        <v>0.0697628278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7</v>
      </c>
      <c r="F10" s="3" t="n">
        <v>42388</v>
      </c>
      <c r="G10" s="2" t="n">
        <f aca="false">F10-$F$3</f>
        <v>0</v>
      </c>
      <c r="H10" s="6" t="s">
        <v>26</v>
      </c>
      <c r="I10" s="3" t="n">
        <v>42388</v>
      </c>
      <c r="J10" s="3" t="n">
        <v>42388</v>
      </c>
      <c r="K10" s="3" t="n">
        <v>42388</v>
      </c>
      <c r="L10" s="7" t="n">
        <v>2419149</v>
      </c>
      <c r="M10" s="8" t="n">
        <v>2418686.71</v>
      </c>
      <c r="N10" s="9" t="n">
        <v>99.98089055</v>
      </c>
      <c r="O10" s="10" t="n">
        <v>0.069762827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8</v>
      </c>
      <c r="F11" s="3" t="n">
        <v>42388</v>
      </c>
      <c r="G11" s="2" t="n">
        <f aca="false">F11-$F$3</f>
        <v>0</v>
      </c>
      <c r="H11" s="6" t="s">
        <v>26</v>
      </c>
      <c r="I11" s="3" t="n">
        <v>42388</v>
      </c>
      <c r="J11" s="3" t="n">
        <v>42388</v>
      </c>
      <c r="K11" s="3" t="n">
        <v>42388</v>
      </c>
      <c r="L11" s="7" t="n">
        <v>186752492</v>
      </c>
      <c r="M11" s="8" t="n">
        <v>186716804.63</v>
      </c>
      <c r="N11" s="9" t="n">
        <v>99.98089055</v>
      </c>
      <c r="O11" s="10" t="n">
        <v>0.0697628278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0</v>
      </c>
      <c r="F12" s="3" t="n">
        <v>42388</v>
      </c>
      <c r="G12" s="2" t="n">
        <f aca="false">F12-$F$3</f>
        <v>0</v>
      </c>
      <c r="H12" s="6" t="s">
        <v>26</v>
      </c>
      <c r="I12" s="3" t="n">
        <v>42388</v>
      </c>
      <c r="J12" s="3" t="n">
        <v>42388</v>
      </c>
      <c r="K12" s="3" t="n">
        <v>42388</v>
      </c>
      <c r="L12" s="7" t="n">
        <v>34762225</v>
      </c>
      <c r="M12" s="8" t="n">
        <v>34755582.13</v>
      </c>
      <c r="N12" s="9" t="n">
        <v>99.98089055</v>
      </c>
      <c r="O12" s="10" t="n">
        <v>0.069762827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9</v>
      </c>
      <c r="F13" s="3" t="n">
        <v>42388</v>
      </c>
      <c r="G13" s="2" t="n">
        <f aca="false">F13-$F$3</f>
        <v>0</v>
      </c>
      <c r="H13" s="6" t="s">
        <v>26</v>
      </c>
      <c r="I13" s="3" t="n">
        <v>42388</v>
      </c>
      <c r="J13" s="3" t="n">
        <v>42388</v>
      </c>
      <c r="K13" s="3" t="n">
        <v>42388</v>
      </c>
      <c r="L13" s="7" t="n">
        <v>115048751</v>
      </c>
      <c r="M13" s="8" t="n">
        <v>115026765.82</v>
      </c>
      <c r="N13" s="9" t="n">
        <v>99.98089055</v>
      </c>
      <c r="O13" s="10" t="n">
        <v>0.069762827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30</v>
      </c>
      <c r="F14" s="3" t="n">
        <v>42388</v>
      </c>
      <c r="G14" s="2" t="n">
        <f aca="false">F14-$F$3</f>
        <v>0</v>
      </c>
      <c r="H14" s="6" t="s">
        <v>26</v>
      </c>
      <c r="I14" s="3" t="n">
        <v>42388</v>
      </c>
      <c r="J14" s="3" t="n">
        <v>42388</v>
      </c>
      <c r="K14" s="3" t="n">
        <v>42388</v>
      </c>
      <c r="L14" s="7" t="n">
        <v>31207410</v>
      </c>
      <c r="M14" s="8" t="n">
        <v>31201446.44</v>
      </c>
      <c r="N14" s="9" t="n">
        <v>99.98089055</v>
      </c>
      <c r="O14" s="10" t="n">
        <v>0.069762827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1</v>
      </c>
      <c r="F15" s="3" t="n">
        <v>42388</v>
      </c>
      <c r="G15" s="2" t="n">
        <f aca="false">F15-$F$3</f>
        <v>0</v>
      </c>
      <c r="H15" s="6" t="s">
        <v>26</v>
      </c>
      <c r="I15" s="3" t="n">
        <v>42388</v>
      </c>
      <c r="J15" s="3" t="n">
        <v>42388</v>
      </c>
      <c r="K15" s="3" t="n">
        <v>42388</v>
      </c>
      <c r="L15" s="7" t="n">
        <v>14596044</v>
      </c>
      <c r="M15" s="8" t="n">
        <v>14593254.78</v>
      </c>
      <c r="N15" s="9" t="n">
        <v>99.98089055</v>
      </c>
      <c r="O15" s="10" t="n">
        <v>0.069762827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32</v>
      </c>
      <c r="F16" s="3" t="n">
        <v>42388</v>
      </c>
      <c r="G16" s="2" t="n">
        <f aca="false">F16-$F$3</f>
        <v>0</v>
      </c>
      <c r="H16" s="6" t="s">
        <v>26</v>
      </c>
      <c r="I16" s="3" t="n">
        <v>42388</v>
      </c>
      <c r="J16" s="3" t="n">
        <v>42388</v>
      </c>
      <c r="K16" s="3" t="n">
        <v>42388</v>
      </c>
      <c r="L16" s="7" t="n">
        <v>1238153</v>
      </c>
      <c r="M16" s="8" t="n">
        <v>1237916.4</v>
      </c>
      <c r="N16" s="9" t="n">
        <v>99.98089055</v>
      </c>
      <c r="O16" s="10" t="n">
        <v>0.069762827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3</v>
      </c>
      <c r="F17" s="3" t="n">
        <v>42388</v>
      </c>
      <c r="G17" s="2" t="n">
        <f aca="false">F17-$F$3</f>
        <v>0</v>
      </c>
      <c r="H17" s="6" t="s">
        <v>26</v>
      </c>
      <c r="I17" s="3" t="n">
        <v>42388</v>
      </c>
      <c r="J17" s="3" t="n">
        <v>42388</v>
      </c>
      <c r="K17" s="3" t="n">
        <v>42388</v>
      </c>
      <c r="L17" s="7" t="n">
        <v>19186600</v>
      </c>
      <c r="M17" s="8" t="n">
        <v>19182933.55</v>
      </c>
      <c r="N17" s="9" t="n">
        <v>99.98089055</v>
      </c>
      <c r="O17" s="10" t="n">
        <v>0.069762827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47</v>
      </c>
      <c r="F18" s="3" t="n">
        <v>42388</v>
      </c>
      <c r="G18" s="2" t="n">
        <f aca="false">F18-$F$3</f>
        <v>0</v>
      </c>
      <c r="H18" s="6" t="s">
        <v>26</v>
      </c>
      <c r="I18" s="3" t="n">
        <v>42388</v>
      </c>
      <c r="J18" s="3" t="n">
        <v>42388</v>
      </c>
      <c r="K18" s="3" t="n">
        <v>42388</v>
      </c>
      <c r="L18" s="7" t="n">
        <v>66974813</v>
      </c>
      <c r="M18" s="8" t="n">
        <v>66962014.48</v>
      </c>
      <c r="N18" s="9" t="n">
        <v>99.98089055</v>
      </c>
      <c r="O18" s="10" t="n">
        <v>0.069762827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4</v>
      </c>
      <c r="F19" s="3" t="n">
        <v>42388</v>
      </c>
      <c r="G19" s="2" t="n">
        <f aca="false">F19-$F$3</f>
        <v>0</v>
      </c>
      <c r="H19" s="6" t="s">
        <v>26</v>
      </c>
      <c r="I19" s="3" t="n">
        <v>42388</v>
      </c>
      <c r="J19" s="3" t="n">
        <v>42388</v>
      </c>
      <c r="K19" s="3" t="n">
        <v>42388</v>
      </c>
      <c r="L19" s="7" t="n">
        <v>10259195</v>
      </c>
      <c r="M19" s="8" t="n">
        <v>10257234.52</v>
      </c>
      <c r="N19" s="9" t="n">
        <v>99.98089055</v>
      </c>
      <c r="O19" s="10" t="n">
        <v>0.069762827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5</v>
      </c>
      <c r="F20" s="3" t="n">
        <v>42388</v>
      </c>
      <c r="G20" s="2" t="n">
        <f aca="false">F20-$F$3</f>
        <v>0</v>
      </c>
      <c r="H20" s="6" t="s">
        <v>26</v>
      </c>
      <c r="I20" s="3" t="n">
        <v>42388</v>
      </c>
      <c r="J20" s="3" t="n">
        <v>42388</v>
      </c>
      <c r="K20" s="3" t="n">
        <v>42388</v>
      </c>
      <c r="L20" s="7" t="n">
        <v>2334825</v>
      </c>
      <c r="M20" s="8" t="n">
        <v>2334378.83</v>
      </c>
      <c r="N20" s="9" t="n">
        <v>99.98089055</v>
      </c>
      <c r="O20" s="10" t="n">
        <v>0.069762827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6</v>
      </c>
      <c r="F21" s="3" t="n">
        <v>42388</v>
      </c>
      <c r="G21" s="2" t="n">
        <f aca="false">F21-$F$3</f>
        <v>0</v>
      </c>
      <c r="H21" s="6" t="s">
        <v>26</v>
      </c>
      <c r="I21" s="3" t="n">
        <v>42388</v>
      </c>
      <c r="J21" s="3" t="n">
        <v>42388</v>
      </c>
      <c r="K21" s="3" t="n">
        <v>42388</v>
      </c>
      <c r="L21" s="7" t="n">
        <v>13944440</v>
      </c>
      <c r="M21" s="8" t="n">
        <v>13941775.29</v>
      </c>
      <c r="N21" s="9" t="n">
        <v>99.98089055</v>
      </c>
      <c r="O21" s="10" t="n">
        <v>0.069762827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7</v>
      </c>
      <c r="F22" s="3" t="n">
        <v>42388</v>
      </c>
      <c r="G22" s="2" t="n">
        <f aca="false">F22-$F$3</f>
        <v>0</v>
      </c>
      <c r="H22" s="6" t="s">
        <v>26</v>
      </c>
      <c r="I22" s="3" t="n">
        <v>42388</v>
      </c>
      <c r="J22" s="3" t="n">
        <v>42388</v>
      </c>
      <c r="K22" s="3" t="n">
        <v>42388</v>
      </c>
      <c r="L22" s="7" t="n">
        <v>15689486</v>
      </c>
      <c r="M22" s="8" t="n">
        <v>15686487.83</v>
      </c>
      <c r="N22" s="9" t="n">
        <v>99.98089055</v>
      </c>
      <c r="O22" s="10" t="n">
        <v>0.069762827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8</v>
      </c>
      <c r="F23" s="3" t="n">
        <v>42388</v>
      </c>
      <c r="G23" s="2" t="n">
        <f aca="false">F23-$F$3</f>
        <v>0</v>
      </c>
      <c r="H23" s="6" t="s">
        <v>26</v>
      </c>
      <c r="I23" s="3" t="n">
        <v>42388</v>
      </c>
      <c r="J23" s="3" t="n">
        <v>42388</v>
      </c>
      <c r="K23" s="3" t="n">
        <v>42388</v>
      </c>
      <c r="L23" s="7" t="n">
        <v>142213697</v>
      </c>
      <c r="M23" s="8" t="n">
        <v>142186520.74</v>
      </c>
      <c r="N23" s="9" t="n">
        <v>99.98089055</v>
      </c>
      <c r="O23" s="10" t="n">
        <v>0.069762827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39</v>
      </c>
      <c r="F24" s="3" t="n">
        <v>42388</v>
      </c>
      <c r="G24" s="2" t="n">
        <f aca="false">F24-$F$3</f>
        <v>0</v>
      </c>
      <c r="H24" s="6" t="s">
        <v>26</v>
      </c>
      <c r="I24" s="3" t="n">
        <v>42388</v>
      </c>
      <c r="J24" s="3" t="n">
        <v>42388</v>
      </c>
      <c r="K24" s="3" t="n">
        <v>42388</v>
      </c>
      <c r="L24" s="7" t="n">
        <v>2817501</v>
      </c>
      <c r="M24" s="8" t="n">
        <v>2816962.59</v>
      </c>
      <c r="N24" s="9" t="n">
        <v>99.98089055</v>
      </c>
      <c r="O24" s="10" t="n">
        <v>0.069762827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40</v>
      </c>
      <c r="F25" s="3" t="n">
        <v>42388</v>
      </c>
      <c r="G25" s="2" t="n">
        <f aca="false">F25-$F$3</f>
        <v>0</v>
      </c>
      <c r="H25" s="6" t="s">
        <v>26</v>
      </c>
      <c r="I25" s="3" t="n">
        <v>42388</v>
      </c>
      <c r="J25" s="3" t="n">
        <v>42388</v>
      </c>
      <c r="K25" s="3" t="n">
        <v>42388</v>
      </c>
      <c r="L25" s="7" t="n">
        <v>5617579</v>
      </c>
      <c r="M25" s="8" t="n">
        <v>5616505.51</v>
      </c>
      <c r="N25" s="9" t="n">
        <v>99.98089055</v>
      </c>
      <c r="O25" s="10" t="n">
        <v>0.069762827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41</v>
      </c>
      <c r="F26" s="3" t="n">
        <v>42388</v>
      </c>
      <c r="G26" s="2" t="n">
        <f aca="false">F26-$F$3</f>
        <v>0</v>
      </c>
      <c r="H26" s="6" t="s">
        <v>26</v>
      </c>
      <c r="I26" s="3" t="n">
        <v>42388</v>
      </c>
      <c r="J26" s="3" t="n">
        <v>42388</v>
      </c>
      <c r="K26" s="3" t="n">
        <v>42388</v>
      </c>
      <c r="L26" s="7" t="n">
        <v>120910979</v>
      </c>
      <c r="M26" s="8" t="n">
        <v>120887873.58</v>
      </c>
      <c r="N26" s="9" t="n">
        <v>99.98089055</v>
      </c>
      <c r="O26" s="10" t="n">
        <v>0.069762827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42</v>
      </c>
      <c r="F27" s="3" t="n">
        <v>42388</v>
      </c>
      <c r="G27" s="2" t="n">
        <f aca="false">F27-$F$3</f>
        <v>0</v>
      </c>
      <c r="H27" s="6" t="s">
        <v>26</v>
      </c>
      <c r="I27" s="3" t="n">
        <v>42388</v>
      </c>
      <c r="J27" s="3" t="n">
        <v>42388</v>
      </c>
      <c r="K27" s="3" t="n">
        <v>42388</v>
      </c>
      <c r="L27" s="7" t="n">
        <v>944276</v>
      </c>
      <c r="M27" s="8" t="n">
        <v>944095.55</v>
      </c>
      <c r="N27" s="9" t="n">
        <v>99.98089055</v>
      </c>
      <c r="O27" s="10" t="n">
        <v>0.069762827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43</v>
      </c>
      <c r="F28" s="3" t="n">
        <v>42388</v>
      </c>
      <c r="G28" s="2" t="n">
        <f aca="false">F28-$F$3</f>
        <v>0</v>
      </c>
      <c r="H28" s="6" t="s">
        <v>26</v>
      </c>
      <c r="I28" s="3" t="n">
        <v>42388</v>
      </c>
      <c r="J28" s="3" t="n">
        <v>42388</v>
      </c>
      <c r="K28" s="3" t="n">
        <v>42388</v>
      </c>
      <c r="L28" s="7" t="n">
        <v>4593335</v>
      </c>
      <c r="M28" s="8" t="n">
        <v>4592457.24</v>
      </c>
      <c r="N28" s="9" t="n">
        <v>99.98089055</v>
      </c>
      <c r="O28" s="10" t="n">
        <v>0.069762827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3</v>
      </c>
      <c r="C29" s="2" t="s">
        <v>24</v>
      </c>
      <c r="D29" s="2" t="s">
        <v>19</v>
      </c>
      <c r="E29" s="5" t="s">
        <v>44</v>
      </c>
      <c r="F29" s="3" t="n">
        <v>42388</v>
      </c>
      <c r="G29" s="2" t="n">
        <f aca="false">F29-$F$3</f>
        <v>0</v>
      </c>
      <c r="H29" s="6" t="s">
        <v>26</v>
      </c>
      <c r="I29" s="3" t="n">
        <v>42388</v>
      </c>
      <c r="J29" s="3" t="n">
        <v>42388</v>
      </c>
      <c r="K29" s="3" t="n">
        <v>42388</v>
      </c>
      <c r="L29" s="7" t="n">
        <v>62999412</v>
      </c>
      <c r="M29" s="8" t="n">
        <v>62987373.16</v>
      </c>
      <c r="N29" s="9" t="n">
        <v>99.98089055</v>
      </c>
      <c r="O29" s="10" t="n">
        <v>0.069762827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55</v>
      </c>
      <c r="C30" s="2" t="s">
        <v>56</v>
      </c>
      <c r="D30" s="2" t="s">
        <v>19</v>
      </c>
      <c r="E30" s="5" t="s">
        <v>47</v>
      </c>
      <c r="F30" s="3" t="n">
        <v>42390</v>
      </c>
      <c r="G30" s="2" t="n">
        <f aca="false">F30-$F$3</f>
        <v>2</v>
      </c>
      <c r="H30" s="6" t="s">
        <v>26</v>
      </c>
      <c r="I30" s="3" t="n">
        <v>42388</v>
      </c>
      <c r="J30" s="3" t="n">
        <v>42388</v>
      </c>
      <c r="K30" s="3" t="n">
        <v>42388</v>
      </c>
      <c r="L30" s="7" t="n">
        <v>7500000</v>
      </c>
      <c r="M30" s="8" t="n">
        <v>749685750</v>
      </c>
      <c r="N30" s="9" t="n">
        <v>99.9581</v>
      </c>
      <c r="O30" s="10" t="n">
        <v>0.076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55</v>
      </c>
      <c r="C31" s="2" t="s">
        <v>56</v>
      </c>
      <c r="D31" s="2" t="s">
        <v>19</v>
      </c>
      <c r="E31" s="5" t="s">
        <v>47</v>
      </c>
      <c r="F31" s="3" t="n">
        <v>42390</v>
      </c>
      <c r="G31" s="2" t="n">
        <f aca="false">F31-$F$3</f>
        <v>2</v>
      </c>
      <c r="H31" s="6" t="s">
        <v>26</v>
      </c>
      <c r="I31" s="3" t="n">
        <v>42388</v>
      </c>
      <c r="J31" s="3" t="n">
        <v>42388</v>
      </c>
      <c r="K31" s="3" t="n">
        <v>42388</v>
      </c>
      <c r="L31" s="7" t="n">
        <v>2500000</v>
      </c>
      <c r="M31" s="8" t="n">
        <v>249895250</v>
      </c>
      <c r="N31" s="9" t="n">
        <v>99.9581</v>
      </c>
      <c r="O31" s="10" t="n">
        <v>0.076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57</v>
      </c>
      <c r="C32" s="2" t="s">
        <v>58</v>
      </c>
      <c r="D32" s="2" t="s">
        <v>19</v>
      </c>
      <c r="E32" s="5" t="s">
        <v>47</v>
      </c>
      <c r="F32" s="3" t="n">
        <v>42397</v>
      </c>
      <c r="G32" s="2" t="n">
        <f aca="false">F32-$F$3</f>
        <v>9</v>
      </c>
      <c r="H32" s="6" t="s">
        <v>26</v>
      </c>
      <c r="I32" s="3" t="n">
        <v>42388</v>
      </c>
      <c r="J32" s="3" t="n">
        <v>42388</v>
      </c>
      <c r="K32" s="3" t="n">
        <v>42388</v>
      </c>
      <c r="L32" s="7" t="n">
        <v>10000000</v>
      </c>
      <c r="M32" s="8" t="n">
        <v>998185000</v>
      </c>
      <c r="N32" s="9" t="n">
        <v>99.8185</v>
      </c>
      <c r="O32" s="10" t="n">
        <v>0.07374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59</v>
      </c>
      <c r="C33" s="2" t="s">
        <v>60</v>
      </c>
      <c r="D33" s="2" t="s">
        <v>19</v>
      </c>
      <c r="E33" s="5" t="s">
        <v>47</v>
      </c>
      <c r="F33" s="3" t="n">
        <v>42397</v>
      </c>
      <c r="G33" s="2" t="n">
        <f aca="false">F33-$F$3</f>
        <v>9</v>
      </c>
      <c r="H33" s="6" t="s">
        <v>26</v>
      </c>
      <c r="I33" s="3" t="n">
        <v>42388</v>
      </c>
      <c r="J33" s="3" t="n">
        <v>42388</v>
      </c>
      <c r="K33" s="3" t="n">
        <v>42388</v>
      </c>
      <c r="L33" s="7" t="n">
        <v>5000000</v>
      </c>
      <c r="M33" s="8" t="n">
        <v>499090500</v>
      </c>
      <c r="N33" s="9" t="n">
        <v>99.8181</v>
      </c>
      <c r="O33" s="10" t="n">
        <v>0.07390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61</v>
      </c>
      <c r="C34" s="2" t="s">
        <v>62</v>
      </c>
      <c r="D34" s="2" t="s">
        <v>19</v>
      </c>
      <c r="E34" s="5" t="s">
        <v>47</v>
      </c>
      <c r="F34" s="3" t="n">
        <v>42402</v>
      </c>
      <c r="G34" s="2" t="n">
        <f aca="false">F34-$F$3</f>
        <v>14</v>
      </c>
      <c r="H34" s="6" t="s">
        <v>26</v>
      </c>
      <c r="I34" s="3" t="n">
        <v>42388</v>
      </c>
      <c r="J34" s="3" t="n">
        <v>42388</v>
      </c>
      <c r="K34" s="3" t="n">
        <v>42388</v>
      </c>
      <c r="L34" s="7" t="n">
        <v>10000000</v>
      </c>
      <c r="M34" s="8" t="n">
        <v>997208000</v>
      </c>
      <c r="N34" s="9" t="n">
        <v>99.7208</v>
      </c>
      <c r="O34" s="10" t="n">
        <v>0.07299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63</v>
      </c>
      <c r="C35" s="2" t="s">
        <v>64</v>
      </c>
      <c r="D35" s="2" t="s">
        <v>19</v>
      </c>
      <c r="E35" s="5" t="s">
        <v>20</v>
      </c>
      <c r="F35" s="3" t="n">
        <v>42398</v>
      </c>
      <c r="G35" s="2" t="n">
        <f aca="false">F35-$F$3</f>
        <v>10</v>
      </c>
      <c r="H35" s="6" t="s">
        <v>26</v>
      </c>
      <c r="I35" s="3" t="n">
        <v>42388</v>
      </c>
      <c r="J35" s="3" t="n">
        <v>42388</v>
      </c>
      <c r="K35" s="3" t="n">
        <v>42388</v>
      </c>
      <c r="L35" s="7" t="n">
        <v>500000</v>
      </c>
      <c r="M35" s="8" t="n">
        <v>49901550</v>
      </c>
      <c r="N35" s="9" t="n">
        <v>99.8031</v>
      </c>
      <c r="O35" s="10" t="n">
        <v>0.07201029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12"/>
      <c r="B37" s="12"/>
      <c r="C37" s="12"/>
      <c r="D37" s="12"/>
      <c r="E37" s="13"/>
      <c r="F37" s="14"/>
      <c r="G37" s="12"/>
      <c r="H37" s="15"/>
      <c r="I37" s="14"/>
      <c r="J37" s="14"/>
      <c r="K37" s="14"/>
      <c r="L37" s="16"/>
      <c r="M37" s="17"/>
      <c r="N37" s="18"/>
      <c r="O37" s="19"/>
      <c r="P37" s="12"/>
    </row>
    <row r="39" customFormat="false" ht="14.4" hidden="false" customHeight="false" outlineLevel="0" collapsed="false">
      <c r="A39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89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5</v>
      </c>
      <c r="C6" s="2" t="s">
        <v>66</v>
      </c>
      <c r="D6" s="2" t="s">
        <v>19</v>
      </c>
      <c r="E6" s="5" t="s">
        <v>20</v>
      </c>
      <c r="F6" s="3" t="n">
        <v>43449</v>
      </c>
      <c r="G6" s="2" t="n">
        <f aca="false">F6-$F$3</f>
        <v>1060</v>
      </c>
      <c r="H6" s="6" t="s">
        <v>21</v>
      </c>
      <c r="I6" s="3" t="n">
        <v>42388</v>
      </c>
      <c r="J6" s="3" t="n">
        <v>42388</v>
      </c>
      <c r="K6" s="3" t="n">
        <v>42389</v>
      </c>
      <c r="L6" s="7" t="n">
        <v>40</v>
      </c>
      <c r="M6" s="8" t="n">
        <v>52096802.46</v>
      </c>
      <c r="N6" s="9" t="n">
        <v>1290948.75</v>
      </c>
      <c r="O6" s="10" t="n">
        <v>0.08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7</v>
      </c>
      <c r="C7" s="2" t="s">
        <v>68</v>
      </c>
      <c r="D7" s="2" t="s">
        <v>19</v>
      </c>
      <c r="E7" s="5" t="s">
        <v>20</v>
      </c>
      <c r="F7" s="3" t="n">
        <v>42424</v>
      </c>
      <c r="G7" s="2" t="n">
        <f aca="false">F7-$F$3</f>
        <v>35</v>
      </c>
      <c r="H7" s="6" t="s">
        <v>21</v>
      </c>
      <c r="I7" s="3" t="n">
        <v>42388</v>
      </c>
      <c r="J7" s="3" t="n">
        <v>42388</v>
      </c>
      <c r="K7" s="3" t="n">
        <v>42389</v>
      </c>
      <c r="L7" s="7" t="n">
        <v>500000</v>
      </c>
      <c r="M7" s="8" t="n">
        <v>49659550</v>
      </c>
      <c r="N7" s="9" t="n">
        <v>99.3191</v>
      </c>
      <c r="O7" s="10" t="n">
        <v>0.07149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9</v>
      </c>
      <c r="C8" s="2" t="s">
        <v>70</v>
      </c>
      <c r="D8" s="2" t="s">
        <v>19</v>
      </c>
      <c r="E8" s="5" t="s">
        <v>30</v>
      </c>
      <c r="F8" s="3" t="n">
        <v>45802</v>
      </c>
      <c r="G8" s="2" t="n">
        <f aca="false">F8-$F$3</f>
        <v>3413</v>
      </c>
      <c r="H8" s="6" t="s">
        <v>21</v>
      </c>
      <c r="I8" s="3" t="n">
        <v>42388</v>
      </c>
      <c r="J8" s="3" t="n">
        <v>42388</v>
      </c>
      <c r="K8" s="3" t="n">
        <v>42389</v>
      </c>
      <c r="L8" s="7" t="n">
        <v>500000</v>
      </c>
      <c r="M8" s="8" t="n">
        <v>50387222</v>
      </c>
      <c r="N8" s="9" t="n">
        <v>99.595</v>
      </c>
      <c r="O8" s="10" t="n">
        <v>0.077794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30</v>
      </c>
      <c r="F9" s="3" t="n">
        <v>47561</v>
      </c>
      <c r="G9" s="2" t="n">
        <f aca="false">F9-$F$3</f>
        <v>5172</v>
      </c>
      <c r="H9" s="6" t="s">
        <v>21</v>
      </c>
      <c r="I9" s="3" t="n">
        <v>42388</v>
      </c>
      <c r="J9" s="3" t="n">
        <v>42388</v>
      </c>
      <c r="K9" s="3" t="n">
        <v>42389</v>
      </c>
      <c r="L9" s="7" t="n">
        <v>2000000</v>
      </c>
      <c r="M9" s="8" t="n">
        <v>203285861</v>
      </c>
      <c r="N9" s="9" t="n">
        <v>98.994375</v>
      </c>
      <c r="O9" s="10" t="n">
        <v>0.07998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69</v>
      </c>
      <c r="C10" s="2" t="s">
        <v>70</v>
      </c>
      <c r="D10" s="2" t="s">
        <v>19</v>
      </c>
      <c r="E10" s="5" t="s">
        <v>30</v>
      </c>
      <c r="F10" s="3" t="n">
        <v>45802</v>
      </c>
      <c r="G10" s="2" t="n">
        <f aca="false">F10-$F$3</f>
        <v>3413</v>
      </c>
      <c r="H10" s="6" t="s">
        <v>21</v>
      </c>
      <c r="I10" s="3" t="n">
        <v>42388</v>
      </c>
      <c r="J10" s="3" t="n">
        <v>42388</v>
      </c>
      <c r="K10" s="3" t="n">
        <v>42389</v>
      </c>
      <c r="L10" s="7" t="n">
        <v>500000</v>
      </c>
      <c r="M10" s="8" t="n">
        <v>50389722</v>
      </c>
      <c r="N10" s="9" t="n">
        <v>99.6</v>
      </c>
      <c r="O10" s="10" t="n">
        <v>0.07778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30</v>
      </c>
      <c r="F11" s="3" t="n">
        <v>47561</v>
      </c>
      <c r="G11" s="2" t="n">
        <f aca="false">F11-$F$3</f>
        <v>5172</v>
      </c>
      <c r="H11" s="6" t="s">
        <v>21</v>
      </c>
      <c r="I11" s="3" t="n">
        <v>42388</v>
      </c>
      <c r="J11" s="3" t="n">
        <v>42388</v>
      </c>
      <c r="K11" s="3" t="n">
        <v>42389</v>
      </c>
      <c r="L11" s="7" t="n">
        <v>2000000</v>
      </c>
      <c r="M11" s="8" t="n">
        <v>203293361</v>
      </c>
      <c r="N11" s="9" t="n">
        <v>98.998125</v>
      </c>
      <c r="O11" s="10" t="n">
        <v>0.0799742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71</v>
      </c>
      <c r="C12" s="2" t="s">
        <v>72</v>
      </c>
      <c r="D12" s="2" t="s">
        <v>19</v>
      </c>
      <c r="E12" s="5" t="s">
        <v>47</v>
      </c>
      <c r="F12" s="3" t="n">
        <v>42424</v>
      </c>
      <c r="G12" s="2" t="n">
        <f aca="false">F12-$F$3</f>
        <v>35</v>
      </c>
      <c r="H12" s="6" t="s">
        <v>21</v>
      </c>
      <c r="I12" s="3" t="n">
        <v>42388</v>
      </c>
      <c r="J12" s="3" t="n">
        <v>42388</v>
      </c>
      <c r="K12" s="3" t="n">
        <v>42389</v>
      </c>
      <c r="L12" s="7" t="n">
        <v>500000</v>
      </c>
      <c r="M12" s="8" t="n">
        <v>49619350</v>
      </c>
      <c r="N12" s="9" t="n">
        <v>99.2387</v>
      </c>
      <c r="O12" s="10" t="n">
        <v>0.080002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5</v>
      </c>
      <c r="F13" s="3" t="n">
        <v>42389</v>
      </c>
      <c r="G13" s="2" t="n">
        <f aca="false">F13-$F$3</f>
        <v>0</v>
      </c>
      <c r="H13" s="6" t="s">
        <v>26</v>
      </c>
      <c r="I13" s="3" t="n">
        <v>42389</v>
      </c>
      <c r="J13" s="3" t="n">
        <v>42389</v>
      </c>
      <c r="K13" s="3" t="n">
        <v>42389</v>
      </c>
      <c r="L13" s="7" t="n">
        <v>22484805</v>
      </c>
      <c r="M13" s="8" t="n">
        <v>22480522.93</v>
      </c>
      <c r="N13" s="9" t="n">
        <v>99.98095572</v>
      </c>
      <c r="O13" s="10" t="n">
        <v>0.069524854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7</v>
      </c>
      <c r="F14" s="3" t="n">
        <v>42389</v>
      </c>
      <c r="G14" s="2" t="n">
        <f aca="false">F14-$F$3</f>
        <v>0</v>
      </c>
      <c r="H14" s="6" t="s">
        <v>26</v>
      </c>
      <c r="I14" s="3" t="n">
        <v>42389</v>
      </c>
      <c r="J14" s="3" t="n">
        <v>42389</v>
      </c>
      <c r="K14" s="3" t="n">
        <v>42389</v>
      </c>
      <c r="L14" s="7" t="n">
        <v>2131513</v>
      </c>
      <c r="M14" s="8" t="n">
        <v>2131107.07</v>
      </c>
      <c r="N14" s="9" t="n">
        <v>99.98095572</v>
      </c>
      <c r="O14" s="10" t="n">
        <v>0.069524854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28</v>
      </c>
      <c r="F15" s="3" t="n">
        <v>42389</v>
      </c>
      <c r="G15" s="2" t="n">
        <f aca="false">F15-$F$3</f>
        <v>0</v>
      </c>
      <c r="H15" s="6" t="s">
        <v>26</v>
      </c>
      <c r="I15" s="3" t="n">
        <v>42389</v>
      </c>
      <c r="J15" s="3" t="n">
        <v>42389</v>
      </c>
      <c r="K15" s="3" t="n">
        <v>42389</v>
      </c>
      <c r="L15" s="7" t="n">
        <v>196775856</v>
      </c>
      <c r="M15" s="8" t="n">
        <v>196738381.46</v>
      </c>
      <c r="N15" s="9" t="n">
        <v>99.98095572</v>
      </c>
      <c r="O15" s="10" t="n">
        <v>0.069524854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20</v>
      </c>
      <c r="F16" s="3" t="n">
        <v>42389</v>
      </c>
      <c r="G16" s="2" t="n">
        <f aca="false">F16-$F$3</f>
        <v>0</v>
      </c>
      <c r="H16" s="6" t="s">
        <v>26</v>
      </c>
      <c r="I16" s="3" t="n">
        <v>42389</v>
      </c>
      <c r="J16" s="3" t="n">
        <v>42389</v>
      </c>
      <c r="K16" s="3" t="n">
        <v>42389</v>
      </c>
      <c r="L16" s="7" t="n">
        <v>29389796</v>
      </c>
      <c r="M16" s="8" t="n">
        <v>29384198.92</v>
      </c>
      <c r="N16" s="9" t="n">
        <v>99.98095572</v>
      </c>
      <c r="O16" s="10" t="n">
        <v>0.069524854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29</v>
      </c>
      <c r="F17" s="3" t="n">
        <v>42389</v>
      </c>
      <c r="G17" s="2" t="n">
        <f aca="false">F17-$F$3</f>
        <v>0</v>
      </c>
      <c r="H17" s="6" t="s">
        <v>26</v>
      </c>
      <c r="I17" s="3" t="n">
        <v>42389</v>
      </c>
      <c r="J17" s="3" t="n">
        <v>42389</v>
      </c>
      <c r="K17" s="3" t="n">
        <v>42389</v>
      </c>
      <c r="L17" s="7" t="n">
        <v>116598493</v>
      </c>
      <c r="M17" s="8" t="n">
        <v>116576287.66</v>
      </c>
      <c r="N17" s="9" t="n">
        <v>99.98095572</v>
      </c>
      <c r="O17" s="10" t="n">
        <v>0.069524854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0</v>
      </c>
      <c r="F18" s="3" t="n">
        <v>42389</v>
      </c>
      <c r="G18" s="2" t="n">
        <f aca="false">F18-$F$3</f>
        <v>0</v>
      </c>
      <c r="H18" s="6" t="s">
        <v>26</v>
      </c>
      <c r="I18" s="3" t="n">
        <v>42389</v>
      </c>
      <c r="J18" s="3" t="n">
        <v>42389</v>
      </c>
      <c r="K18" s="3" t="n">
        <v>42389</v>
      </c>
      <c r="L18" s="7" t="n">
        <v>30651482</v>
      </c>
      <c r="M18" s="8" t="n">
        <v>30645644.65</v>
      </c>
      <c r="N18" s="9" t="n">
        <v>99.98095572</v>
      </c>
      <c r="O18" s="10" t="n">
        <v>0.069524854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1</v>
      </c>
      <c r="F19" s="3" t="n">
        <v>42389</v>
      </c>
      <c r="G19" s="2" t="n">
        <f aca="false">F19-$F$3</f>
        <v>0</v>
      </c>
      <c r="H19" s="6" t="s">
        <v>26</v>
      </c>
      <c r="I19" s="3" t="n">
        <v>42389</v>
      </c>
      <c r="J19" s="3" t="n">
        <v>42389</v>
      </c>
      <c r="K19" s="3" t="n">
        <v>42389</v>
      </c>
      <c r="L19" s="7" t="n">
        <v>14553863</v>
      </c>
      <c r="M19" s="8" t="n">
        <v>14551091.32</v>
      </c>
      <c r="N19" s="9" t="n">
        <v>99.98095572</v>
      </c>
      <c r="O19" s="10" t="n">
        <v>0.069524854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2</v>
      </c>
      <c r="F20" s="3" t="n">
        <v>42389</v>
      </c>
      <c r="G20" s="2" t="n">
        <f aca="false">F20-$F$3</f>
        <v>0</v>
      </c>
      <c r="H20" s="6" t="s">
        <v>26</v>
      </c>
      <c r="I20" s="3" t="n">
        <v>42389</v>
      </c>
      <c r="J20" s="3" t="n">
        <v>42389</v>
      </c>
      <c r="K20" s="3" t="n">
        <v>42389</v>
      </c>
      <c r="L20" s="7" t="n">
        <v>1434998</v>
      </c>
      <c r="M20" s="8" t="n">
        <v>1434724.71</v>
      </c>
      <c r="N20" s="9" t="n">
        <v>99.98095572</v>
      </c>
      <c r="O20" s="10" t="n">
        <v>0.069524854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3</v>
      </c>
      <c r="F21" s="3" t="n">
        <v>42389</v>
      </c>
      <c r="G21" s="2" t="n">
        <f aca="false">F21-$F$3</f>
        <v>0</v>
      </c>
      <c r="H21" s="6" t="s">
        <v>26</v>
      </c>
      <c r="I21" s="3" t="n">
        <v>42389</v>
      </c>
      <c r="J21" s="3" t="n">
        <v>42389</v>
      </c>
      <c r="K21" s="3" t="n">
        <v>42389</v>
      </c>
      <c r="L21" s="7" t="n">
        <v>19055723</v>
      </c>
      <c r="M21" s="8" t="n">
        <v>19052093.97</v>
      </c>
      <c r="N21" s="9" t="n">
        <v>99.98095572</v>
      </c>
      <c r="O21" s="10" t="n">
        <v>0.069524854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4</v>
      </c>
      <c r="F22" s="3" t="n">
        <v>42389</v>
      </c>
      <c r="G22" s="2" t="n">
        <f aca="false">F22-$F$3</f>
        <v>0</v>
      </c>
      <c r="H22" s="6" t="s">
        <v>26</v>
      </c>
      <c r="I22" s="3" t="n">
        <v>42389</v>
      </c>
      <c r="J22" s="3" t="n">
        <v>42389</v>
      </c>
      <c r="K22" s="3" t="n">
        <v>42389</v>
      </c>
      <c r="L22" s="7" t="n">
        <v>10253711</v>
      </c>
      <c r="M22" s="8" t="n">
        <v>10251758.25</v>
      </c>
      <c r="N22" s="9" t="n">
        <v>99.98095572</v>
      </c>
      <c r="O22" s="10" t="n">
        <v>0.069524854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5</v>
      </c>
      <c r="F23" s="3" t="n">
        <v>42389</v>
      </c>
      <c r="G23" s="2" t="n">
        <f aca="false">F23-$F$3</f>
        <v>0</v>
      </c>
      <c r="H23" s="6" t="s">
        <v>26</v>
      </c>
      <c r="I23" s="3" t="n">
        <v>42389</v>
      </c>
      <c r="J23" s="3" t="n">
        <v>42389</v>
      </c>
      <c r="K23" s="3" t="n">
        <v>42389</v>
      </c>
      <c r="L23" s="7" t="n">
        <v>15256665</v>
      </c>
      <c r="M23" s="8" t="n">
        <v>15253759.48</v>
      </c>
      <c r="N23" s="9" t="n">
        <v>99.98095572</v>
      </c>
      <c r="O23" s="10" t="n">
        <v>0.069524854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36</v>
      </c>
      <c r="F24" s="3" t="n">
        <v>42389</v>
      </c>
      <c r="G24" s="2" t="n">
        <f aca="false">F24-$F$3</f>
        <v>0</v>
      </c>
      <c r="H24" s="6" t="s">
        <v>26</v>
      </c>
      <c r="I24" s="3" t="n">
        <v>42389</v>
      </c>
      <c r="J24" s="3" t="n">
        <v>42389</v>
      </c>
      <c r="K24" s="3" t="n">
        <v>42389</v>
      </c>
      <c r="L24" s="7" t="n">
        <v>13941022</v>
      </c>
      <c r="M24" s="8" t="n">
        <v>13938367.03</v>
      </c>
      <c r="N24" s="9" t="n">
        <v>99.98095572</v>
      </c>
      <c r="O24" s="10" t="n">
        <v>0.069524854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37</v>
      </c>
      <c r="F25" s="3" t="n">
        <v>42389</v>
      </c>
      <c r="G25" s="2" t="n">
        <f aca="false">F25-$F$3</f>
        <v>0</v>
      </c>
      <c r="H25" s="6" t="s">
        <v>26</v>
      </c>
      <c r="I25" s="3" t="n">
        <v>42389</v>
      </c>
      <c r="J25" s="3" t="n">
        <v>42389</v>
      </c>
      <c r="K25" s="3" t="n">
        <v>42389</v>
      </c>
      <c r="L25" s="7" t="n">
        <v>30503833</v>
      </c>
      <c r="M25" s="8" t="n">
        <v>30498023.76</v>
      </c>
      <c r="N25" s="9" t="n">
        <v>99.98095572</v>
      </c>
      <c r="O25" s="10" t="n">
        <v>0.069524854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38</v>
      </c>
      <c r="F26" s="3" t="n">
        <v>42389</v>
      </c>
      <c r="G26" s="2" t="n">
        <f aca="false">F26-$F$3</f>
        <v>0</v>
      </c>
      <c r="H26" s="6" t="s">
        <v>26</v>
      </c>
      <c r="I26" s="3" t="n">
        <v>42389</v>
      </c>
      <c r="J26" s="3" t="n">
        <v>42389</v>
      </c>
      <c r="K26" s="3" t="n">
        <v>42389</v>
      </c>
      <c r="L26" s="7" t="n">
        <v>148854565</v>
      </c>
      <c r="M26" s="8" t="n">
        <v>148826216.72</v>
      </c>
      <c r="N26" s="9" t="n">
        <v>99.98095572</v>
      </c>
      <c r="O26" s="10" t="n">
        <v>0.069524854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39</v>
      </c>
      <c r="F27" s="3" t="n">
        <v>42389</v>
      </c>
      <c r="G27" s="2" t="n">
        <f aca="false">F27-$F$3</f>
        <v>0</v>
      </c>
      <c r="H27" s="6" t="s">
        <v>26</v>
      </c>
      <c r="I27" s="3" t="n">
        <v>42389</v>
      </c>
      <c r="J27" s="3" t="n">
        <v>42389</v>
      </c>
      <c r="K27" s="3" t="n">
        <v>42389</v>
      </c>
      <c r="L27" s="7" t="n">
        <v>2711028</v>
      </c>
      <c r="M27" s="8" t="n">
        <v>2710511.7</v>
      </c>
      <c r="N27" s="9" t="n">
        <v>99.98095572</v>
      </c>
      <c r="O27" s="10" t="n">
        <v>0.069524854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40</v>
      </c>
      <c r="F28" s="3" t="n">
        <v>42389</v>
      </c>
      <c r="G28" s="2" t="n">
        <f aca="false">F28-$F$3</f>
        <v>0</v>
      </c>
      <c r="H28" s="6" t="s">
        <v>26</v>
      </c>
      <c r="I28" s="3" t="n">
        <v>42389</v>
      </c>
      <c r="J28" s="3" t="n">
        <v>42389</v>
      </c>
      <c r="K28" s="3" t="n">
        <v>42389</v>
      </c>
      <c r="L28" s="7" t="n">
        <v>5618583</v>
      </c>
      <c r="M28" s="8" t="n">
        <v>5617512.98</v>
      </c>
      <c r="N28" s="9" t="n">
        <v>99.98095572</v>
      </c>
      <c r="O28" s="10" t="n">
        <v>0.069524854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3</v>
      </c>
      <c r="C29" s="2" t="s">
        <v>24</v>
      </c>
      <c r="D29" s="2" t="s">
        <v>19</v>
      </c>
      <c r="E29" s="5" t="s">
        <v>41</v>
      </c>
      <c r="F29" s="3" t="n">
        <v>42389</v>
      </c>
      <c r="G29" s="2" t="n">
        <f aca="false">F29-$F$3</f>
        <v>0</v>
      </c>
      <c r="H29" s="6" t="s">
        <v>26</v>
      </c>
      <c r="I29" s="3" t="n">
        <v>42389</v>
      </c>
      <c r="J29" s="3" t="n">
        <v>42389</v>
      </c>
      <c r="K29" s="3" t="n">
        <v>42389</v>
      </c>
      <c r="L29" s="7" t="n">
        <v>128373182</v>
      </c>
      <c r="M29" s="8" t="n">
        <v>128348734.25</v>
      </c>
      <c r="N29" s="9" t="n">
        <v>99.98095572</v>
      </c>
      <c r="O29" s="10" t="n">
        <v>0.069524854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3</v>
      </c>
      <c r="C30" s="2" t="s">
        <v>24</v>
      </c>
      <c r="D30" s="2" t="s">
        <v>19</v>
      </c>
      <c r="E30" s="5" t="s">
        <v>42</v>
      </c>
      <c r="F30" s="3" t="n">
        <v>42389</v>
      </c>
      <c r="G30" s="2" t="n">
        <f aca="false">F30-$F$3</f>
        <v>0</v>
      </c>
      <c r="H30" s="6" t="s">
        <v>26</v>
      </c>
      <c r="I30" s="3" t="n">
        <v>42389</v>
      </c>
      <c r="J30" s="3" t="n">
        <v>42389</v>
      </c>
      <c r="K30" s="3" t="n">
        <v>42389</v>
      </c>
      <c r="L30" s="7" t="n">
        <v>823649</v>
      </c>
      <c r="M30" s="8" t="n">
        <v>823492.14</v>
      </c>
      <c r="N30" s="9" t="n">
        <v>99.98095572</v>
      </c>
      <c r="O30" s="10" t="n">
        <v>0.0695248541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3</v>
      </c>
      <c r="C31" s="2" t="s">
        <v>24</v>
      </c>
      <c r="D31" s="2" t="s">
        <v>19</v>
      </c>
      <c r="E31" s="5" t="s">
        <v>43</v>
      </c>
      <c r="F31" s="3" t="n">
        <v>42389</v>
      </c>
      <c r="G31" s="2" t="n">
        <f aca="false">F31-$F$3</f>
        <v>0</v>
      </c>
      <c r="H31" s="6" t="s">
        <v>26</v>
      </c>
      <c r="I31" s="3" t="n">
        <v>42389</v>
      </c>
      <c r="J31" s="3" t="n">
        <v>42389</v>
      </c>
      <c r="K31" s="3" t="n">
        <v>42389</v>
      </c>
      <c r="L31" s="7" t="n">
        <v>4578763</v>
      </c>
      <c r="M31" s="8" t="n">
        <v>4577891.01</v>
      </c>
      <c r="N31" s="9" t="n">
        <v>99.98095572</v>
      </c>
      <c r="O31" s="10" t="n">
        <v>0.0695248541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3</v>
      </c>
      <c r="C32" s="2" t="s">
        <v>24</v>
      </c>
      <c r="D32" s="2" t="s">
        <v>19</v>
      </c>
      <c r="E32" s="5" t="s">
        <v>44</v>
      </c>
      <c r="F32" s="3" t="n">
        <v>42389</v>
      </c>
      <c r="G32" s="2" t="n">
        <f aca="false">F32-$F$3</f>
        <v>0</v>
      </c>
      <c r="H32" s="6" t="s">
        <v>26</v>
      </c>
      <c r="I32" s="3" t="n">
        <v>42389</v>
      </c>
      <c r="J32" s="3" t="n">
        <v>42389</v>
      </c>
      <c r="K32" s="3" t="n">
        <v>42389</v>
      </c>
      <c r="L32" s="7" t="n">
        <v>63008470</v>
      </c>
      <c r="M32" s="8" t="n">
        <v>62996470.49</v>
      </c>
      <c r="N32" s="9" t="n">
        <v>99.98095572</v>
      </c>
      <c r="O32" s="10" t="n">
        <v>0.0695248541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3</v>
      </c>
      <c r="C33" s="2" t="s">
        <v>74</v>
      </c>
      <c r="D33" s="2" t="s">
        <v>19</v>
      </c>
      <c r="E33" s="5" t="s">
        <v>20</v>
      </c>
      <c r="F33" s="3" t="n">
        <v>42447</v>
      </c>
      <c r="G33" s="2" t="n">
        <f aca="false">F33-$F$3</f>
        <v>58</v>
      </c>
      <c r="H33" s="6" t="s">
        <v>26</v>
      </c>
      <c r="I33" s="3" t="n">
        <v>42389</v>
      </c>
      <c r="J33" s="3" t="n">
        <v>42389</v>
      </c>
      <c r="K33" s="3" t="n">
        <v>42389</v>
      </c>
      <c r="L33" s="7" t="n">
        <v>500000</v>
      </c>
      <c r="M33" s="8" t="n">
        <v>49434400</v>
      </c>
      <c r="N33" s="9" t="n">
        <v>98.8688</v>
      </c>
      <c r="O33" s="10" t="n">
        <v>0.072199</v>
      </c>
      <c r="P33" s="2" t="s">
        <v>22</v>
      </c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4.4" hidden="false" customHeight="false" outlineLevel="0" collapsed="false">
      <c r="A37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9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30</v>
      </c>
      <c r="F6" s="3" t="n">
        <v>47561</v>
      </c>
      <c r="G6" s="2" t="n">
        <f aca="false">F6-$F$3</f>
        <v>5171</v>
      </c>
      <c r="H6" s="6" t="s">
        <v>21</v>
      </c>
      <c r="I6" s="3" t="n">
        <v>42389</v>
      </c>
      <c r="J6" s="3" t="n">
        <v>42389</v>
      </c>
      <c r="K6" s="3" t="n">
        <v>42390</v>
      </c>
      <c r="L6" s="7" t="n">
        <v>500000</v>
      </c>
      <c r="M6" s="8" t="n">
        <v>50800222</v>
      </c>
      <c r="N6" s="9" t="n">
        <v>98.93</v>
      </c>
      <c r="O6" s="10" t="n">
        <v>0.08005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30</v>
      </c>
      <c r="F7" s="3" t="n">
        <v>47561</v>
      </c>
      <c r="G7" s="2" t="n">
        <f aca="false">F7-$F$3</f>
        <v>5171</v>
      </c>
      <c r="H7" s="6" t="s">
        <v>21</v>
      </c>
      <c r="I7" s="3" t="n">
        <v>42389</v>
      </c>
      <c r="J7" s="3" t="n">
        <v>42389</v>
      </c>
      <c r="K7" s="3" t="n">
        <v>42390</v>
      </c>
      <c r="L7" s="7" t="n">
        <v>500000</v>
      </c>
      <c r="M7" s="8" t="n">
        <v>50805222</v>
      </c>
      <c r="N7" s="9" t="n">
        <v>98.94</v>
      </c>
      <c r="O7" s="10" t="n">
        <v>0.08004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5</v>
      </c>
      <c r="C8" s="2" t="s">
        <v>76</v>
      </c>
      <c r="D8" s="2" t="s">
        <v>19</v>
      </c>
      <c r="E8" s="5" t="s">
        <v>47</v>
      </c>
      <c r="F8" s="3" t="n">
        <v>42446</v>
      </c>
      <c r="G8" s="2" t="n">
        <f aca="false">F8-$F$3</f>
        <v>56</v>
      </c>
      <c r="H8" s="6" t="s">
        <v>21</v>
      </c>
      <c r="I8" s="3" t="n">
        <v>42389</v>
      </c>
      <c r="J8" s="3" t="n">
        <v>42389</v>
      </c>
      <c r="K8" s="3" t="n">
        <v>42390</v>
      </c>
      <c r="L8" s="7" t="n">
        <v>10000000</v>
      </c>
      <c r="M8" s="8" t="n">
        <v>988999000</v>
      </c>
      <c r="N8" s="9" t="n">
        <v>98.8999</v>
      </c>
      <c r="O8" s="10" t="n">
        <v>0.07250052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77</v>
      </c>
      <c r="C9" s="2" t="s">
        <v>78</v>
      </c>
      <c r="D9" s="2" t="s">
        <v>19</v>
      </c>
      <c r="E9" s="5" t="s">
        <v>47</v>
      </c>
      <c r="F9" s="3" t="n">
        <v>42426</v>
      </c>
      <c r="G9" s="2" t="n">
        <f aca="false">F9-$F$3</f>
        <v>36</v>
      </c>
      <c r="H9" s="6" t="s">
        <v>21</v>
      </c>
      <c r="I9" s="3" t="n">
        <v>42389</v>
      </c>
      <c r="J9" s="3" t="n">
        <v>42389</v>
      </c>
      <c r="K9" s="3" t="n">
        <v>42390</v>
      </c>
      <c r="L9" s="7" t="n">
        <v>5000000</v>
      </c>
      <c r="M9" s="8" t="n">
        <v>496450000</v>
      </c>
      <c r="N9" s="9" t="n">
        <v>99.29</v>
      </c>
      <c r="O9" s="10" t="n">
        <v>0.0725008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5</v>
      </c>
      <c r="F10" s="3" t="n">
        <v>42390</v>
      </c>
      <c r="G10" s="2" t="n">
        <f aca="false">F10-$F$3</f>
        <v>0</v>
      </c>
      <c r="H10" s="6" t="s">
        <v>26</v>
      </c>
      <c r="I10" s="3" t="n">
        <v>42390</v>
      </c>
      <c r="J10" s="3" t="n">
        <v>42390</v>
      </c>
      <c r="K10" s="3" t="n">
        <v>42390</v>
      </c>
      <c r="L10" s="7" t="n">
        <v>22489087</v>
      </c>
      <c r="M10" s="8" t="n">
        <v>22484918.74</v>
      </c>
      <c r="N10" s="9" t="n">
        <v>99.98146542</v>
      </c>
      <c r="O10" s="10" t="n">
        <v>0.067663761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7</v>
      </c>
      <c r="F11" s="3" t="n">
        <v>42390</v>
      </c>
      <c r="G11" s="2" t="n">
        <f aca="false">F11-$F$3</f>
        <v>0</v>
      </c>
      <c r="H11" s="6" t="s">
        <v>26</v>
      </c>
      <c r="I11" s="3" t="n">
        <v>42390</v>
      </c>
      <c r="J11" s="3" t="n">
        <v>42390</v>
      </c>
      <c r="K11" s="3" t="n">
        <v>42390</v>
      </c>
      <c r="L11" s="7" t="n">
        <v>2131919</v>
      </c>
      <c r="M11" s="8" t="n">
        <v>2131523.86</v>
      </c>
      <c r="N11" s="9" t="n">
        <v>99.98146542</v>
      </c>
      <c r="O11" s="10" t="n">
        <v>0.067663761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8</v>
      </c>
      <c r="F12" s="3" t="n">
        <v>42390</v>
      </c>
      <c r="G12" s="2" t="n">
        <f aca="false">F12-$F$3</f>
        <v>0</v>
      </c>
      <c r="H12" s="6" t="s">
        <v>26</v>
      </c>
      <c r="I12" s="3" t="n">
        <v>42390</v>
      </c>
      <c r="J12" s="3" t="n">
        <v>42390</v>
      </c>
      <c r="K12" s="3" t="n">
        <v>42390</v>
      </c>
      <c r="L12" s="7" t="n">
        <v>204112436</v>
      </c>
      <c r="M12" s="8" t="n">
        <v>204074604.62</v>
      </c>
      <c r="N12" s="9" t="n">
        <v>99.98146542</v>
      </c>
      <c r="O12" s="10" t="n">
        <v>0.067663761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0</v>
      </c>
      <c r="F13" s="3" t="n">
        <v>42390</v>
      </c>
      <c r="G13" s="2" t="n">
        <f aca="false">F13-$F$3</f>
        <v>0</v>
      </c>
      <c r="H13" s="6" t="s">
        <v>26</v>
      </c>
      <c r="I13" s="3" t="n">
        <v>42390</v>
      </c>
      <c r="J13" s="3" t="n">
        <v>42390</v>
      </c>
      <c r="K13" s="3" t="n">
        <v>42390</v>
      </c>
      <c r="L13" s="7" t="n">
        <v>392399216</v>
      </c>
      <c r="M13" s="8" t="n">
        <v>392326486.45</v>
      </c>
      <c r="N13" s="9" t="n">
        <v>99.98146542</v>
      </c>
      <c r="O13" s="10" t="n">
        <v>0.067663761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9</v>
      </c>
      <c r="F14" s="3" t="n">
        <v>42390</v>
      </c>
      <c r="G14" s="2" t="n">
        <f aca="false">F14-$F$3</f>
        <v>0</v>
      </c>
      <c r="H14" s="6" t="s">
        <v>26</v>
      </c>
      <c r="I14" s="3" t="n">
        <v>42390</v>
      </c>
      <c r="J14" s="3" t="n">
        <v>42390</v>
      </c>
      <c r="K14" s="3" t="n">
        <v>42390</v>
      </c>
      <c r="L14" s="7" t="n">
        <v>116364133</v>
      </c>
      <c r="M14" s="8" t="n">
        <v>116342565.4</v>
      </c>
      <c r="N14" s="9" t="n">
        <v>99.98146542</v>
      </c>
      <c r="O14" s="10" t="n">
        <v>0.067663761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0</v>
      </c>
      <c r="F15" s="3" t="n">
        <v>42390</v>
      </c>
      <c r="G15" s="2" t="n">
        <f aca="false">F15-$F$3</f>
        <v>0</v>
      </c>
      <c r="H15" s="6" t="s">
        <v>26</v>
      </c>
      <c r="I15" s="3" t="n">
        <v>42390</v>
      </c>
      <c r="J15" s="3" t="n">
        <v>42390</v>
      </c>
      <c r="K15" s="3" t="n">
        <v>42390</v>
      </c>
      <c r="L15" s="7" t="n">
        <v>30615727</v>
      </c>
      <c r="M15" s="8" t="n">
        <v>30610052.5</v>
      </c>
      <c r="N15" s="9" t="n">
        <v>99.98146542</v>
      </c>
      <c r="O15" s="10" t="n">
        <v>0.067663761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31</v>
      </c>
      <c r="F16" s="3" t="n">
        <v>42390</v>
      </c>
      <c r="G16" s="2" t="n">
        <f aca="false">F16-$F$3</f>
        <v>0</v>
      </c>
      <c r="H16" s="6" t="s">
        <v>26</v>
      </c>
      <c r="I16" s="3" t="n">
        <v>42390</v>
      </c>
      <c r="J16" s="3" t="n">
        <v>42390</v>
      </c>
      <c r="K16" s="3" t="n">
        <v>42390</v>
      </c>
      <c r="L16" s="7" t="n">
        <v>14556635</v>
      </c>
      <c r="M16" s="8" t="n">
        <v>14553936.99</v>
      </c>
      <c r="N16" s="9" t="n">
        <v>99.98146542</v>
      </c>
      <c r="O16" s="10" t="n">
        <v>0.067663761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2</v>
      </c>
      <c r="F17" s="3" t="n">
        <v>42390</v>
      </c>
      <c r="G17" s="2" t="n">
        <f aca="false">F17-$F$3</f>
        <v>0</v>
      </c>
      <c r="H17" s="6" t="s">
        <v>26</v>
      </c>
      <c r="I17" s="3" t="n">
        <v>42390</v>
      </c>
      <c r="J17" s="3" t="n">
        <v>42390</v>
      </c>
      <c r="K17" s="3" t="n">
        <v>42390</v>
      </c>
      <c r="L17" s="7" t="n">
        <v>904270</v>
      </c>
      <c r="M17" s="8" t="n">
        <v>904102.4</v>
      </c>
      <c r="N17" s="9" t="n">
        <v>99.98146542</v>
      </c>
      <c r="O17" s="10" t="n">
        <v>0.067663761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3</v>
      </c>
      <c r="F18" s="3" t="n">
        <v>42390</v>
      </c>
      <c r="G18" s="2" t="n">
        <f aca="false">F18-$F$3</f>
        <v>0</v>
      </c>
      <c r="H18" s="6" t="s">
        <v>26</v>
      </c>
      <c r="I18" s="3" t="n">
        <v>42390</v>
      </c>
      <c r="J18" s="3" t="n">
        <v>42390</v>
      </c>
      <c r="K18" s="3" t="n">
        <v>42390</v>
      </c>
      <c r="L18" s="7" t="n">
        <v>18922179</v>
      </c>
      <c r="M18" s="8" t="n">
        <v>18918671.85</v>
      </c>
      <c r="N18" s="9" t="n">
        <v>99.98146542</v>
      </c>
      <c r="O18" s="10" t="n">
        <v>0.067663761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4</v>
      </c>
      <c r="F19" s="3" t="n">
        <v>42390</v>
      </c>
      <c r="G19" s="2" t="n">
        <f aca="false">F19-$F$3</f>
        <v>0</v>
      </c>
      <c r="H19" s="6" t="s">
        <v>26</v>
      </c>
      <c r="I19" s="3" t="n">
        <v>42390</v>
      </c>
      <c r="J19" s="3" t="n">
        <v>42390</v>
      </c>
      <c r="K19" s="3" t="n">
        <v>42390</v>
      </c>
      <c r="L19" s="7" t="n">
        <v>10255663</v>
      </c>
      <c r="M19" s="8" t="n">
        <v>10253762.16</v>
      </c>
      <c r="N19" s="9" t="n">
        <v>99.98146542</v>
      </c>
      <c r="O19" s="10" t="n">
        <v>0.067663761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5</v>
      </c>
      <c r="F20" s="3" t="n">
        <v>42390</v>
      </c>
      <c r="G20" s="2" t="n">
        <f aca="false">F20-$F$3</f>
        <v>0</v>
      </c>
      <c r="H20" s="6" t="s">
        <v>26</v>
      </c>
      <c r="I20" s="3" t="n">
        <v>42390</v>
      </c>
      <c r="J20" s="3" t="n">
        <v>42390</v>
      </c>
      <c r="K20" s="3" t="n">
        <v>42390</v>
      </c>
      <c r="L20" s="7" t="n">
        <v>11742177</v>
      </c>
      <c r="M20" s="8" t="n">
        <v>11740000.64</v>
      </c>
      <c r="N20" s="9" t="n">
        <v>99.98146542</v>
      </c>
      <c r="O20" s="10" t="n">
        <v>0.067663761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6</v>
      </c>
      <c r="F21" s="3" t="n">
        <v>42390</v>
      </c>
      <c r="G21" s="2" t="n">
        <f aca="false">F21-$F$3</f>
        <v>0</v>
      </c>
      <c r="H21" s="6" t="s">
        <v>26</v>
      </c>
      <c r="I21" s="3" t="n">
        <v>42390</v>
      </c>
      <c r="J21" s="3" t="n">
        <v>42390</v>
      </c>
      <c r="K21" s="3" t="n">
        <v>42390</v>
      </c>
      <c r="L21" s="7" t="n">
        <v>13943677</v>
      </c>
      <c r="M21" s="8" t="n">
        <v>13941092.6</v>
      </c>
      <c r="N21" s="9" t="n">
        <v>99.98146542</v>
      </c>
      <c r="O21" s="10" t="n">
        <v>0.067663761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7</v>
      </c>
      <c r="F22" s="3" t="n">
        <v>42390</v>
      </c>
      <c r="G22" s="2" t="n">
        <f aca="false">F22-$F$3</f>
        <v>0</v>
      </c>
      <c r="H22" s="6" t="s">
        <v>26</v>
      </c>
      <c r="I22" s="3" t="n">
        <v>42390</v>
      </c>
      <c r="J22" s="3" t="n">
        <v>42390</v>
      </c>
      <c r="K22" s="3" t="n">
        <v>42390</v>
      </c>
      <c r="L22" s="7" t="n">
        <v>30116165</v>
      </c>
      <c r="M22" s="8" t="n">
        <v>30110583.1</v>
      </c>
      <c r="N22" s="9" t="n">
        <v>99.98146542</v>
      </c>
      <c r="O22" s="10" t="n">
        <v>0.067663761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8</v>
      </c>
      <c r="F23" s="3" t="n">
        <v>42390</v>
      </c>
      <c r="G23" s="2" t="n">
        <f aca="false">F23-$F$3</f>
        <v>0</v>
      </c>
      <c r="H23" s="6" t="s">
        <v>26</v>
      </c>
      <c r="I23" s="3" t="n">
        <v>42390</v>
      </c>
      <c r="J23" s="3" t="n">
        <v>42390</v>
      </c>
      <c r="K23" s="3" t="n">
        <v>42390</v>
      </c>
      <c r="L23" s="7" t="n">
        <v>158660543</v>
      </c>
      <c r="M23" s="8" t="n">
        <v>158631135.93</v>
      </c>
      <c r="N23" s="9" t="n">
        <v>99.98146542</v>
      </c>
      <c r="O23" s="10" t="n">
        <v>0.067663761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39</v>
      </c>
      <c r="F24" s="3" t="n">
        <v>42390</v>
      </c>
      <c r="G24" s="2" t="n">
        <f aca="false">F24-$F$3</f>
        <v>0</v>
      </c>
      <c r="H24" s="6" t="s">
        <v>26</v>
      </c>
      <c r="I24" s="3" t="n">
        <v>42390</v>
      </c>
      <c r="J24" s="3" t="n">
        <v>42390</v>
      </c>
      <c r="K24" s="3" t="n">
        <v>42390</v>
      </c>
      <c r="L24" s="7" t="n">
        <v>2149402</v>
      </c>
      <c r="M24" s="8" t="n">
        <v>2149003.62</v>
      </c>
      <c r="N24" s="9" t="n">
        <v>99.98146542</v>
      </c>
      <c r="O24" s="10" t="n">
        <v>0.067663761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40</v>
      </c>
      <c r="F25" s="3" t="n">
        <v>42390</v>
      </c>
      <c r="G25" s="2" t="n">
        <f aca="false">F25-$F$3</f>
        <v>0</v>
      </c>
      <c r="H25" s="6" t="s">
        <v>26</v>
      </c>
      <c r="I25" s="3" t="n">
        <v>42390</v>
      </c>
      <c r="J25" s="3" t="n">
        <v>42390</v>
      </c>
      <c r="K25" s="3" t="n">
        <v>42390</v>
      </c>
      <c r="L25" s="7" t="n">
        <v>5619653</v>
      </c>
      <c r="M25" s="8" t="n">
        <v>5618611.42</v>
      </c>
      <c r="N25" s="9" t="n">
        <v>99.98146542</v>
      </c>
      <c r="O25" s="10" t="n">
        <v>0.067663761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41</v>
      </c>
      <c r="F26" s="3" t="n">
        <v>42390</v>
      </c>
      <c r="G26" s="2" t="n">
        <f aca="false">F26-$F$3</f>
        <v>0</v>
      </c>
      <c r="H26" s="6" t="s">
        <v>26</v>
      </c>
      <c r="I26" s="3" t="n">
        <v>42390</v>
      </c>
      <c r="J26" s="3" t="n">
        <v>42390</v>
      </c>
      <c r="K26" s="3" t="n">
        <v>42390</v>
      </c>
      <c r="L26" s="7" t="n">
        <v>135593208</v>
      </c>
      <c r="M26" s="8" t="n">
        <v>135568076.37</v>
      </c>
      <c r="N26" s="9" t="n">
        <v>99.98146542</v>
      </c>
      <c r="O26" s="10" t="n">
        <v>0.067663761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42</v>
      </c>
      <c r="F27" s="3" t="n">
        <v>42390</v>
      </c>
      <c r="G27" s="2" t="n">
        <f aca="false">F27-$F$3</f>
        <v>0</v>
      </c>
      <c r="H27" s="6" t="s">
        <v>26</v>
      </c>
      <c r="I27" s="3" t="n">
        <v>42390</v>
      </c>
      <c r="J27" s="3" t="n">
        <v>42390</v>
      </c>
      <c r="K27" s="3" t="n">
        <v>42390</v>
      </c>
      <c r="L27" s="7" t="n">
        <v>823806</v>
      </c>
      <c r="M27" s="8" t="n">
        <v>823653.31</v>
      </c>
      <c r="N27" s="9" t="n">
        <v>99.98146542</v>
      </c>
      <c r="O27" s="10" t="n">
        <v>0.067663761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43</v>
      </c>
      <c r="F28" s="3" t="n">
        <v>42390</v>
      </c>
      <c r="G28" s="2" t="n">
        <f aca="false">F28-$F$3</f>
        <v>0</v>
      </c>
      <c r="H28" s="6" t="s">
        <v>26</v>
      </c>
      <c r="I28" s="3" t="n">
        <v>42390</v>
      </c>
      <c r="J28" s="3" t="n">
        <v>42390</v>
      </c>
      <c r="K28" s="3" t="n">
        <v>42390</v>
      </c>
      <c r="L28" s="7" t="n">
        <v>4579635</v>
      </c>
      <c r="M28" s="8" t="n">
        <v>4578786.18</v>
      </c>
      <c r="N28" s="9" t="n">
        <v>99.98146542</v>
      </c>
      <c r="O28" s="10" t="n">
        <v>0.067663761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3</v>
      </c>
      <c r="C29" s="2" t="s">
        <v>24</v>
      </c>
      <c r="D29" s="2" t="s">
        <v>19</v>
      </c>
      <c r="E29" s="5" t="s">
        <v>44</v>
      </c>
      <c r="F29" s="3" t="n">
        <v>42390</v>
      </c>
      <c r="G29" s="2" t="n">
        <f aca="false">F29-$F$3</f>
        <v>0</v>
      </c>
      <c r="H29" s="6" t="s">
        <v>26</v>
      </c>
      <c r="I29" s="3" t="n">
        <v>42390</v>
      </c>
      <c r="J29" s="3" t="n">
        <v>42390</v>
      </c>
      <c r="K29" s="3" t="n">
        <v>42390</v>
      </c>
      <c r="L29" s="7" t="n">
        <v>63020469</v>
      </c>
      <c r="M29" s="8" t="n">
        <v>63008788.42</v>
      </c>
      <c r="N29" s="9" t="n">
        <v>99.98146542</v>
      </c>
      <c r="O29" s="10" t="n">
        <v>0.067663761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48</v>
      </c>
      <c r="C30" s="2" t="s">
        <v>49</v>
      </c>
      <c r="D30" s="2" t="s">
        <v>19</v>
      </c>
      <c r="E30" s="5" t="s">
        <v>20</v>
      </c>
      <c r="F30" s="3" t="n">
        <v>42398</v>
      </c>
      <c r="G30" s="2" t="n">
        <f aca="false">F30-$F$3</f>
        <v>8</v>
      </c>
      <c r="H30" s="6" t="s">
        <v>26</v>
      </c>
      <c r="I30" s="3" t="n">
        <v>42390</v>
      </c>
      <c r="J30" s="3" t="n">
        <v>42390</v>
      </c>
      <c r="K30" s="3" t="n">
        <v>42390</v>
      </c>
      <c r="L30" s="7" t="n">
        <v>2500000</v>
      </c>
      <c r="M30" s="8" t="n">
        <v>249603250</v>
      </c>
      <c r="N30" s="9" t="n">
        <v>99.8413</v>
      </c>
      <c r="O30" s="10" t="n">
        <v>0.072522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79</v>
      </c>
      <c r="C31" s="2" t="s">
        <v>80</v>
      </c>
      <c r="D31" s="2" t="s">
        <v>19</v>
      </c>
      <c r="E31" s="5" t="s">
        <v>47</v>
      </c>
      <c r="F31" s="3" t="n">
        <v>42426</v>
      </c>
      <c r="G31" s="2" t="n">
        <f aca="false">F31-$F$3</f>
        <v>36</v>
      </c>
      <c r="H31" s="6" t="s">
        <v>26</v>
      </c>
      <c r="I31" s="3" t="n">
        <v>42390</v>
      </c>
      <c r="J31" s="3" t="n">
        <v>42390</v>
      </c>
      <c r="K31" s="3" t="n">
        <v>42390</v>
      </c>
      <c r="L31" s="7" t="n">
        <v>2000000</v>
      </c>
      <c r="M31" s="8" t="n">
        <v>198585800</v>
      </c>
      <c r="N31" s="9" t="n">
        <v>99.2929</v>
      </c>
      <c r="O31" s="10" t="n">
        <v>0.07220263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79</v>
      </c>
      <c r="C32" s="2" t="s">
        <v>80</v>
      </c>
      <c r="D32" s="2" t="s">
        <v>19</v>
      </c>
      <c r="E32" s="5" t="s">
        <v>47</v>
      </c>
      <c r="F32" s="3" t="n">
        <v>42426</v>
      </c>
      <c r="G32" s="2" t="n">
        <f aca="false">F32-$F$3</f>
        <v>36</v>
      </c>
      <c r="H32" s="6" t="s">
        <v>26</v>
      </c>
      <c r="I32" s="3" t="n">
        <v>42390</v>
      </c>
      <c r="J32" s="3" t="n">
        <v>42390</v>
      </c>
      <c r="K32" s="3" t="n">
        <v>42390</v>
      </c>
      <c r="L32" s="7" t="n">
        <v>7500000</v>
      </c>
      <c r="M32" s="8" t="n">
        <v>744696750</v>
      </c>
      <c r="N32" s="9" t="n">
        <v>99.2929</v>
      </c>
      <c r="O32" s="10" t="n">
        <v>0.07220263</v>
      </c>
      <c r="P32" s="2" t="s">
        <v>22</v>
      </c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4.4" hidden="false" customHeight="false" outlineLevel="0" collapsed="false">
      <c r="A34" s="12"/>
      <c r="B34" s="12"/>
      <c r="C34" s="12"/>
      <c r="D34" s="12"/>
      <c r="E34" s="13"/>
      <c r="F34" s="14"/>
      <c r="G34" s="12"/>
      <c r="H34" s="15"/>
      <c r="I34" s="14"/>
      <c r="J34" s="14"/>
      <c r="K34" s="14"/>
      <c r="L34" s="16"/>
      <c r="M34" s="17"/>
      <c r="N34" s="18"/>
      <c r="O34" s="19"/>
      <c r="P34" s="12"/>
    </row>
    <row r="36" customFormat="false" ht="14.4" hidden="false" customHeight="false" outlineLevel="0" collapsed="false">
      <c r="A3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9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7561</v>
      </c>
      <c r="G6" s="2" t="n">
        <f aca="false">F6-$F$3</f>
        <v>5170</v>
      </c>
      <c r="H6" s="6" t="s">
        <v>21</v>
      </c>
      <c r="I6" s="3" t="n">
        <v>42390</v>
      </c>
      <c r="J6" s="3" t="n">
        <v>42390</v>
      </c>
      <c r="K6" s="3" t="n">
        <v>42391</v>
      </c>
      <c r="L6" s="7" t="n">
        <v>2000000</v>
      </c>
      <c r="M6" s="8" t="n">
        <v>204320917</v>
      </c>
      <c r="N6" s="9" t="n">
        <v>99.468125</v>
      </c>
      <c r="O6" s="10" t="n">
        <v>0.0794122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7561</v>
      </c>
      <c r="G7" s="2" t="n">
        <f aca="false">F7-$F$3</f>
        <v>5170</v>
      </c>
      <c r="H7" s="6" t="s">
        <v>21</v>
      </c>
      <c r="I7" s="3" t="n">
        <v>42390</v>
      </c>
      <c r="J7" s="3" t="n">
        <v>42390</v>
      </c>
      <c r="K7" s="3" t="n">
        <v>42391</v>
      </c>
      <c r="L7" s="7" t="n">
        <v>2000000</v>
      </c>
      <c r="M7" s="8" t="n">
        <v>204365917</v>
      </c>
      <c r="N7" s="9" t="n">
        <v>99.490625</v>
      </c>
      <c r="O7" s="10" t="n">
        <v>0.079379333333333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81</v>
      </c>
      <c r="C8" s="2" t="s">
        <v>82</v>
      </c>
      <c r="D8" s="2" t="s">
        <v>19</v>
      </c>
      <c r="E8" s="5" t="s">
        <v>47</v>
      </c>
      <c r="F8" s="3" t="n">
        <v>42398</v>
      </c>
      <c r="G8" s="2" t="n">
        <f aca="false">F8-$F$3</f>
        <v>7</v>
      </c>
      <c r="H8" s="6" t="s">
        <v>21</v>
      </c>
      <c r="I8" s="3" t="n">
        <v>42390</v>
      </c>
      <c r="J8" s="3" t="n">
        <v>42390</v>
      </c>
      <c r="K8" s="3" t="n">
        <v>42391</v>
      </c>
      <c r="L8" s="7" t="n">
        <v>500000</v>
      </c>
      <c r="M8" s="8" t="n">
        <v>49926750</v>
      </c>
      <c r="N8" s="9" t="n">
        <v>99.8535</v>
      </c>
      <c r="O8" s="10" t="n">
        <v>0.07650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83</v>
      </c>
      <c r="C9" s="2" t="s">
        <v>84</v>
      </c>
      <c r="D9" s="2" t="s">
        <v>19</v>
      </c>
      <c r="E9" s="5" t="s">
        <v>47</v>
      </c>
      <c r="F9" s="3" t="n">
        <v>42417</v>
      </c>
      <c r="G9" s="2" t="n">
        <f aca="false">F9-$F$3</f>
        <v>26</v>
      </c>
      <c r="H9" s="6" t="s">
        <v>21</v>
      </c>
      <c r="I9" s="3" t="n">
        <v>42390</v>
      </c>
      <c r="J9" s="3" t="n">
        <v>42390</v>
      </c>
      <c r="K9" s="3" t="n">
        <v>42391</v>
      </c>
      <c r="L9" s="7" t="n">
        <v>500000</v>
      </c>
      <c r="M9" s="8" t="n">
        <v>49723750</v>
      </c>
      <c r="N9" s="9" t="n">
        <v>99.4475</v>
      </c>
      <c r="O9" s="10" t="n">
        <v>0.07799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5</v>
      </c>
      <c r="F10" s="3" t="n">
        <v>42391</v>
      </c>
      <c r="G10" s="2" t="n">
        <f aca="false">F10-$F$3</f>
        <v>0</v>
      </c>
      <c r="H10" s="6" t="s">
        <v>26</v>
      </c>
      <c r="I10" s="3" t="n">
        <v>42391</v>
      </c>
      <c r="J10" s="3" t="n">
        <v>42391</v>
      </c>
      <c r="K10" s="3" t="n">
        <v>42391</v>
      </c>
      <c r="L10" s="7" t="n">
        <v>22493255</v>
      </c>
      <c r="M10" s="8" t="n">
        <v>22480915.22</v>
      </c>
      <c r="N10" s="9" t="n">
        <v>99.9451401</v>
      </c>
      <c r="O10" s="10" t="n">
        <v>0.066782847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7</v>
      </c>
      <c r="F11" s="3" t="n">
        <v>42391</v>
      </c>
      <c r="G11" s="2" t="n">
        <f aca="false">F11-$F$3</f>
        <v>0</v>
      </c>
      <c r="H11" s="6" t="s">
        <v>26</v>
      </c>
      <c r="I11" s="3" t="n">
        <v>42391</v>
      </c>
      <c r="J11" s="3" t="n">
        <v>42391</v>
      </c>
      <c r="K11" s="3" t="n">
        <v>42391</v>
      </c>
      <c r="L11" s="7" t="n">
        <v>2132314</v>
      </c>
      <c r="M11" s="8" t="n">
        <v>2131144.21</v>
      </c>
      <c r="N11" s="9" t="n">
        <v>99.9451401</v>
      </c>
      <c r="O11" s="10" t="n">
        <v>0.0667828476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8</v>
      </c>
      <c r="F12" s="3" t="n">
        <v>42391</v>
      </c>
      <c r="G12" s="2" t="n">
        <f aca="false">F12-$F$3</f>
        <v>0</v>
      </c>
      <c r="H12" s="6" t="s">
        <v>26</v>
      </c>
      <c r="I12" s="3" t="n">
        <v>42391</v>
      </c>
      <c r="J12" s="3" t="n">
        <v>42391</v>
      </c>
      <c r="K12" s="3" t="n">
        <v>42391</v>
      </c>
      <c r="L12" s="7" t="n">
        <v>210227204</v>
      </c>
      <c r="M12" s="8" t="n">
        <v>210111873.57</v>
      </c>
      <c r="N12" s="9" t="n">
        <v>99.9451401</v>
      </c>
      <c r="O12" s="10" t="n">
        <v>0.066782847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0</v>
      </c>
      <c r="F13" s="3" t="n">
        <v>42391</v>
      </c>
      <c r="G13" s="2" t="n">
        <f aca="false">F13-$F$3</f>
        <v>0</v>
      </c>
      <c r="H13" s="6" t="s">
        <v>26</v>
      </c>
      <c r="I13" s="3" t="n">
        <v>42391</v>
      </c>
      <c r="J13" s="3" t="n">
        <v>42391</v>
      </c>
      <c r="K13" s="3" t="n">
        <v>42391</v>
      </c>
      <c r="L13" s="7" t="n">
        <v>198473646</v>
      </c>
      <c r="M13" s="8" t="n">
        <v>198364763.56</v>
      </c>
      <c r="N13" s="9" t="n">
        <v>99.9451401</v>
      </c>
      <c r="O13" s="10" t="n">
        <v>0.066782847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9</v>
      </c>
      <c r="F14" s="3" t="n">
        <v>42391</v>
      </c>
      <c r="G14" s="2" t="n">
        <f aca="false">F14-$F$3</f>
        <v>0</v>
      </c>
      <c r="H14" s="6" t="s">
        <v>26</v>
      </c>
      <c r="I14" s="3" t="n">
        <v>42391</v>
      </c>
      <c r="J14" s="3" t="n">
        <v>42391</v>
      </c>
      <c r="K14" s="3" t="n">
        <v>42391</v>
      </c>
      <c r="L14" s="7" t="n">
        <v>111396015</v>
      </c>
      <c r="M14" s="8" t="n">
        <v>111334903.26</v>
      </c>
      <c r="N14" s="9" t="n">
        <v>99.9451401</v>
      </c>
      <c r="O14" s="10" t="n">
        <v>0.066782847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0</v>
      </c>
      <c r="F15" s="3" t="n">
        <v>42391</v>
      </c>
      <c r="G15" s="2" t="n">
        <f aca="false">F15-$F$3</f>
        <v>0</v>
      </c>
      <c r="H15" s="6" t="s">
        <v>26</v>
      </c>
      <c r="I15" s="3" t="n">
        <v>42391</v>
      </c>
      <c r="J15" s="3" t="n">
        <v>42391</v>
      </c>
      <c r="K15" s="3" t="n">
        <v>42391</v>
      </c>
      <c r="L15" s="7" t="n">
        <v>30519435</v>
      </c>
      <c r="M15" s="8" t="n">
        <v>30502692.07</v>
      </c>
      <c r="N15" s="9" t="n">
        <v>99.9451401</v>
      </c>
      <c r="O15" s="10" t="n">
        <v>0.066782847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31</v>
      </c>
      <c r="F16" s="3" t="n">
        <v>42391</v>
      </c>
      <c r="G16" s="2" t="n">
        <f aca="false">F16-$F$3</f>
        <v>0</v>
      </c>
      <c r="H16" s="6" t="s">
        <v>26</v>
      </c>
      <c r="I16" s="3" t="n">
        <v>42391</v>
      </c>
      <c r="J16" s="3" t="n">
        <v>42391</v>
      </c>
      <c r="K16" s="3" t="n">
        <v>42391</v>
      </c>
      <c r="L16" s="7" t="n">
        <v>14554064</v>
      </c>
      <c r="M16" s="8" t="n">
        <v>14546079.66</v>
      </c>
      <c r="N16" s="9" t="n">
        <v>99.9451401</v>
      </c>
      <c r="O16" s="10" t="n">
        <v>0.066782847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2</v>
      </c>
      <c r="F17" s="3" t="n">
        <v>42391</v>
      </c>
      <c r="G17" s="2" t="n">
        <f aca="false">F17-$F$3</f>
        <v>0</v>
      </c>
      <c r="H17" s="6" t="s">
        <v>26</v>
      </c>
      <c r="I17" s="3" t="n">
        <v>42391</v>
      </c>
      <c r="J17" s="3" t="n">
        <v>42391</v>
      </c>
      <c r="K17" s="3" t="n">
        <v>42391</v>
      </c>
      <c r="L17" s="7" t="n">
        <v>880780</v>
      </c>
      <c r="M17" s="8" t="n">
        <v>880296.8</v>
      </c>
      <c r="N17" s="9" t="n">
        <v>99.9451401</v>
      </c>
      <c r="O17" s="10" t="n">
        <v>0.066782847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3</v>
      </c>
      <c r="F18" s="3" t="n">
        <v>42391</v>
      </c>
      <c r="G18" s="2" t="n">
        <f aca="false">F18-$F$3</f>
        <v>0</v>
      </c>
      <c r="H18" s="6" t="s">
        <v>26</v>
      </c>
      <c r="I18" s="3" t="n">
        <v>42391</v>
      </c>
      <c r="J18" s="3" t="n">
        <v>42391</v>
      </c>
      <c r="K18" s="3" t="n">
        <v>42391</v>
      </c>
      <c r="L18" s="7" t="n">
        <v>16065351</v>
      </c>
      <c r="M18" s="8" t="n">
        <v>16056537.56</v>
      </c>
      <c r="N18" s="9" t="n">
        <v>99.9451401</v>
      </c>
      <c r="O18" s="10" t="n">
        <v>0.066782847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4</v>
      </c>
      <c r="F19" s="3" t="n">
        <v>42391</v>
      </c>
      <c r="G19" s="2" t="n">
        <f aca="false">F19-$F$3</f>
        <v>0</v>
      </c>
      <c r="H19" s="6" t="s">
        <v>26</v>
      </c>
      <c r="I19" s="3" t="n">
        <v>42391</v>
      </c>
      <c r="J19" s="3" t="n">
        <v>42391</v>
      </c>
      <c r="K19" s="3" t="n">
        <v>42391</v>
      </c>
      <c r="L19" s="7" t="n">
        <v>10257564</v>
      </c>
      <c r="M19" s="8" t="n">
        <v>10251936.71</v>
      </c>
      <c r="N19" s="9" t="n">
        <v>99.9451401</v>
      </c>
      <c r="O19" s="10" t="n">
        <v>0.066782847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5</v>
      </c>
      <c r="F20" s="3" t="n">
        <v>42391</v>
      </c>
      <c r="G20" s="2" t="n">
        <f aca="false">F20-$F$3</f>
        <v>0</v>
      </c>
      <c r="H20" s="6" t="s">
        <v>26</v>
      </c>
      <c r="I20" s="3" t="n">
        <v>42391</v>
      </c>
      <c r="J20" s="3" t="n">
        <v>42391</v>
      </c>
      <c r="K20" s="3" t="n">
        <v>42391</v>
      </c>
      <c r="L20" s="7" t="n">
        <v>2289098</v>
      </c>
      <c r="M20" s="8" t="n">
        <v>2287842.2</v>
      </c>
      <c r="N20" s="9" t="n">
        <v>99.9451401</v>
      </c>
      <c r="O20" s="10" t="n">
        <v>0.066782847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6</v>
      </c>
      <c r="F21" s="3" t="n">
        <v>42391</v>
      </c>
      <c r="G21" s="2" t="n">
        <f aca="false">F21-$F$3</f>
        <v>0</v>
      </c>
      <c r="H21" s="6" t="s">
        <v>26</v>
      </c>
      <c r="I21" s="3" t="n">
        <v>42391</v>
      </c>
      <c r="J21" s="3" t="n">
        <v>42391</v>
      </c>
      <c r="K21" s="3" t="n">
        <v>42391</v>
      </c>
      <c r="L21" s="7" t="n">
        <v>13946261</v>
      </c>
      <c r="M21" s="8" t="n">
        <v>13938610.1</v>
      </c>
      <c r="N21" s="9" t="n">
        <v>99.9451401</v>
      </c>
      <c r="O21" s="10" t="n">
        <v>0.066782847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7</v>
      </c>
      <c r="F22" s="3" t="n">
        <v>42391</v>
      </c>
      <c r="G22" s="2" t="n">
        <f aca="false">F22-$F$3</f>
        <v>0</v>
      </c>
      <c r="H22" s="6" t="s">
        <v>26</v>
      </c>
      <c r="I22" s="3" t="n">
        <v>42391</v>
      </c>
      <c r="J22" s="3" t="n">
        <v>42391</v>
      </c>
      <c r="K22" s="3" t="n">
        <v>42391</v>
      </c>
      <c r="L22" s="7" t="n">
        <v>29850188</v>
      </c>
      <c r="M22" s="8" t="n">
        <v>29833812.22</v>
      </c>
      <c r="N22" s="9" t="n">
        <v>99.9451401</v>
      </c>
      <c r="O22" s="10" t="n">
        <v>0.066782847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8</v>
      </c>
      <c r="F23" s="3" t="n">
        <v>42391</v>
      </c>
      <c r="G23" s="2" t="n">
        <f aca="false">F23-$F$3</f>
        <v>0</v>
      </c>
      <c r="H23" s="6" t="s">
        <v>26</v>
      </c>
      <c r="I23" s="3" t="n">
        <v>42391</v>
      </c>
      <c r="J23" s="3" t="n">
        <v>42391</v>
      </c>
      <c r="K23" s="3" t="n">
        <v>42391</v>
      </c>
      <c r="L23" s="7" t="n">
        <v>166783644</v>
      </c>
      <c r="M23" s="8" t="n">
        <v>166692146.66</v>
      </c>
      <c r="N23" s="9" t="n">
        <v>99.9451401</v>
      </c>
      <c r="O23" s="10" t="n">
        <v>0.066782847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39</v>
      </c>
      <c r="F24" s="3" t="n">
        <v>42391</v>
      </c>
      <c r="G24" s="2" t="n">
        <f aca="false">F24-$F$3</f>
        <v>0</v>
      </c>
      <c r="H24" s="6" t="s">
        <v>26</v>
      </c>
      <c r="I24" s="3" t="n">
        <v>42391</v>
      </c>
      <c r="J24" s="3" t="n">
        <v>42391</v>
      </c>
      <c r="K24" s="3" t="n">
        <v>42391</v>
      </c>
      <c r="L24" s="7" t="n">
        <v>1499539</v>
      </c>
      <c r="M24" s="8" t="n">
        <v>1498716.35</v>
      </c>
      <c r="N24" s="9" t="n">
        <v>99.9451401</v>
      </c>
      <c r="O24" s="10" t="n">
        <v>0.066782847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40</v>
      </c>
      <c r="F25" s="3" t="n">
        <v>42391</v>
      </c>
      <c r="G25" s="2" t="n">
        <f aca="false">F25-$F$3</f>
        <v>0</v>
      </c>
      <c r="H25" s="6" t="s">
        <v>26</v>
      </c>
      <c r="I25" s="3" t="n">
        <v>42391</v>
      </c>
      <c r="J25" s="3" t="n">
        <v>42391</v>
      </c>
      <c r="K25" s="3" t="n">
        <v>42391</v>
      </c>
      <c r="L25" s="7" t="n">
        <v>5620694</v>
      </c>
      <c r="M25" s="8" t="n">
        <v>5617610.49</v>
      </c>
      <c r="N25" s="9" t="n">
        <v>99.9451401</v>
      </c>
      <c r="O25" s="10" t="n">
        <v>0.066782847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41</v>
      </c>
      <c r="F26" s="3" t="n">
        <v>42391</v>
      </c>
      <c r="G26" s="2" t="n">
        <f aca="false">F26-$F$3</f>
        <v>0</v>
      </c>
      <c r="H26" s="6" t="s">
        <v>26</v>
      </c>
      <c r="I26" s="3" t="n">
        <v>42391</v>
      </c>
      <c r="J26" s="3" t="n">
        <v>42391</v>
      </c>
      <c r="K26" s="3" t="n">
        <v>42391</v>
      </c>
      <c r="L26" s="7" t="n">
        <v>141074355</v>
      </c>
      <c r="M26" s="8" t="n">
        <v>140996961.75</v>
      </c>
      <c r="N26" s="9" t="n">
        <v>99.9451401</v>
      </c>
      <c r="O26" s="10" t="n">
        <v>0.066782847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42</v>
      </c>
      <c r="F27" s="3" t="n">
        <v>42391</v>
      </c>
      <c r="G27" s="2" t="n">
        <f aca="false">F27-$F$3</f>
        <v>0</v>
      </c>
      <c r="H27" s="6" t="s">
        <v>26</v>
      </c>
      <c r="I27" s="3" t="n">
        <v>42391</v>
      </c>
      <c r="J27" s="3" t="n">
        <v>42391</v>
      </c>
      <c r="K27" s="3" t="n">
        <v>42391</v>
      </c>
      <c r="L27" s="7" t="n">
        <v>823959</v>
      </c>
      <c r="M27" s="8" t="n">
        <v>823506.98</v>
      </c>
      <c r="N27" s="9" t="n">
        <v>99.9451401</v>
      </c>
      <c r="O27" s="10" t="n">
        <v>0.066782847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43</v>
      </c>
      <c r="F28" s="3" t="n">
        <v>42391</v>
      </c>
      <c r="G28" s="2" t="n">
        <f aca="false">F28-$F$3</f>
        <v>0</v>
      </c>
      <c r="H28" s="6" t="s">
        <v>26</v>
      </c>
      <c r="I28" s="3" t="n">
        <v>42391</v>
      </c>
      <c r="J28" s="3" t="n">
        <v>42391</v>
      </c>
      <c r="K28" s="3" t="n">
        <v>42391</v>
      </c>
      <c r="L28" s="7" t="n">
        <v>4580484</v>
      </c>
      <c r="M28" s="8" t="n">
        <v>4577971.15</v>
      </c>
      <c r="N28" s="9" t="n">
        <v>99.9451401</v>
      </c>
      <c r="O28" s="10" t="n">
        <v>0.066782847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3</v>
      </c>
      <c r="C29" s="2" t="s">
        <v>24</v>
      </c>
      <c r="D29" s="2" t="s">
        <v>19</v>
      </c>
      <c r="E29" s="5" t="s">
        <v>44</v>
      </c>
      <c r="F29" s="3" t="n">
        <v>42391</v>
      </c>
      <c r="G29" s="2" t="n">
        <f aca="false">F29-$F$3</f>
        <v>0</v>
      </c>
      <c r="H29" s="6" t="s">
        <v>26</v>
      </c>
      <c r="I29" s="3" t="n">
        <v>42391</v>
      </c>
      <c r="J29" s="3" t="n">
        <v>42391</v>
      </c>
      <c r="K29" s="3" t="n">
        <v>42391</v>
      </c>
      <c r="L29" s="7" t="n">
        <v>63032150</v>
      </c>
      <c r="M29" s="8" t="n">
        <v>62997570.63</v>
      </c>
      <c r="N29" s="9" t="n">
        <v>99.9451401</v>
      </c>
      <c r="O29" s="10" t="n">
        <v>0.066782847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85</v>
      </c>
      <c r="C30" s="2" t="s">
        <v>86</v>
      </c>
      <c r="D30" s="2" t="s">
        <v>19</v>
      </c>
      <c r="E30" s="5" t="s">
        <v>47</v>
      </c>
      <c r="F30" s="3" t="n">
        <v>42443</v>
      </c>
      <c r="G30" s="2" t="n">
        <f aca="false">F30-$F$3</f>
        <v>52</v>
      </c>
      <c r="H30" s="6" t="s">
        <v>26</v>
      </c>
      <c r="I30" s="3" t="n">
        <v>42391</v>
      </c>
      <c r="J30" s="3" t="n">
        <v>42391</v>
      </c>
      <c r="K30" s="3" t="n">
        <v>42391</v>
      </c>
      <c r="L30" s="7" t="n">
        <v>10000000</v>
      </c>
      <c r="M30" s="8" t="n">
        <v>988383000</v>
      </c>
      <c r="N30" s="9" t="n">
        <v>98.8383</v>
      </c>
      <c r="O30" s="10" t="n">
        <v>0.0825</v>
      </c>
      <c r="P30" s="2" t="s">
        <v>22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4.4" hidden="false" customHeight="false" outlineLevel="0" collapsed="false">
      <c r="A34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9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7561</v>
      </c>
      <c r="G6" s="2" t="n">
        <f aca="false">F6-$F$3</f>
        <v>5167</v>
      </c>
      <c r="H6" s="6" t="s">
        <v>21</v>
      </c>
      <c r="I6" s="3" t="n">
        <v>42391</v>
      </c>
      <c r="J6" s="3" t="n">
        <v>42391</v>
      </c>
      <c r="K6" s="3" t="n">
        <v>42394</v>
      </c>
      <c r="L6" s="7" t="n">
        <v>5000000</v>
      </c>
      <c r="M6" s="8" t="n">
        <v>511036250</v>
      </c>
      <c r="N6" s="9" t="n">
        <v>99.44925</v>
      </c>
      <c r="O6" s="10" t="n">
        <v>0.07941812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7561</v>
      </c>
      <c r="G7" s="2" t="n">
        <f aca="false">F7-$F$3</f>
        <v>5167</v>
      </c>
      <c r="H7" s="6" t="s">
        <v>21</v>
      </c>
      <c r="I7" s="3" t="n">
        <v>42391</v>
      </c>
      <c r="J7" s="3" t="n">
        <v>42391</v>
      </c>
      <c r="K7" s="3" t="n">
        <v>42394</v>
      </c>
      <c r="L7" s="7" t="n">
        <v>5000000</v>
      </c>
      <c r="M7" s="8" t="n">
        <v>510802500</v>
      </c>
      <c r="N7" s="9" t="n">
        <v>99.4025</v>
      </c>
      <c r="O7" s="10" t="n">
        <v>0.079477142857142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7561</v>
      </c>
      <c r="G8" s="2" t="n">
        <f aca="false">F8-$F$3</f>
        <v>5167</v>
      </c>
      <c r="H8" s="6" t="s">
        <v>21</v>
      </c>
      <c r="I8" s="3" t="n">
        <v>42391</v>
      </c>
      <c r="J8" s="3" t="n">
        <v>42391</v>
      </c>
      <c r="K8" s="3" t="n">
        <v>42394</v>
      </c>
      <c r="L8" s="7" t="n">
        <v>500000</v>
      </c>
      <c r="M8" s="8" t="n">
        <v>51057750</v>
      </c>
      <c r="N8" s="9" t="n">
        <v>99.3575</v>
      </c>
      <c r="O8" s="10" t="n">
        <v>0.07954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7561</v>
      </c>
      <c r="G9" s="2" t="n">
        <f aca="false">F9-$F$3</f>
        <v>5167</v>
      </c>
      <c r="H9" s="6" t="s">
        <v>21</v>
      </c>
      <c r="I9" s="3" t="n">
        <v>42391</v>
      </c>
      <c r="J9" s="3" t="n">
        <v>42391</v>
      </c>
      <c r="K9" s="3" t="n">
        <v>42394</v>
      </c>
      <c r="L9" s="7" t="n">
        <v>500000</v>
      </c>
      <c r="M9" s="8" t="n">
        <v>51100250</v>
      </c>
      <c r="N9" s="9" t="n">
        <v>99.4425</v>
      </c>
      <c r="O9" s="10" t="n">
        <v>0.07944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87</v>
      </c>
      <c r="C10" s="2" t="s">
        <v>88</v>
      </c>
      <c r="D10" s="2" t="s">
        <v>19</v>
      </c>
      <c r="E10" s="5" t="s">
        <v>30</v>
      </c>
      <c r="F10" s="3" t="n">
        <v>47197</v>
      </c>
      <c r="G10" s="2" t="n">
        <f aca="false">F10-$F$3</f>
        <v>4803</v>
      </c>
      <c r="H10" s="6" t="s">
        <v>21</v>
      </c>
      <c r="I10" s="3" t="n">
        <v>42391</v>
      </c>
      <c r="J10" s="3" t="n">
        <v>42391</v>
      </c>
      <c r="K10" s="3" t="n">
        <v>42394</v>
      </c>
      <c r="L10" s="7" t="n">
        <v>1000000</v>
      </c>
      <c r="M10" s="8" t="n">
        <v>100324000</v>
      </c>
      <c r="N10" s="9" t="n">
        <v>98.3</v>
      </c>
      <c r="O10" s="10" t="n">
        <v>0.07797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87</v>
      </c>
      <c r="C11" s="2" t="s">
        <v>88</v>
      </c>
      <c r="D11" s="2" t="s">
        <v>19</v>
      </c>
      <c r="E11" s="5" t="s">
        <v>30</v>
      </c>
      <c r="F11" s="3" t="n">
        <v>47197</v>
      </c>
      <c r="G11" s="2" t="n">
        <f aca="false">F11-$F$3</f>
        <v>4803</v>
      </c>
      <c r="H11" s="6" t="s">
        <v>21</v>
      </c>
      <c r="I11" s="3" t="n">
        <v>42391</v>
      </c>
      <c r="J11" s="3" t="n">
        <v>42391</v>
      </c>
      <c r="K11" s="3" t="n">
        <v>42394</v>
      </c>
      <c r="L11" s="7" t="n">
        <v>1000000</v>
      </c>
      <c r="M11" s="8" t="n">
        <v>100219000</v>
      </c>
      <c r="N11" s="9" t="n">
        <v>98.195</v>
      </c>
      <c r="O11" s="10" t="n">
        <v>0.0781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89</v>
      </c>
      <c r="C12" s="2" t="s">
        <v>90</v>
      </c>
      <c r="D12" s="2" t="s">
        <v>19</v>
      </c>
      <c r="E12" s="5" t="s">
        <v>47</v>
      </c>
      <c r="F12" s="3" t="n">
        <v>42438</v>
      </c>
      <c r="G12" s="2" t="n">
        <f aca="false">F12-$F$3</f>
        <v>44</v>
      </c>
      <c r="H12" s="6" t="s">
        <v>26</v>
      </c>
      <c r="I12" s="3" t="n">
        <v>42394</v>
      </c>
      <c r="J12" s="3" t="n">
        <v>42394</v>
      </c>
      <c r="K12" s="3" t="n">
        <v>42394</v>
      </c>
      <c r="L12" s="7" t="n">
        <v>5000000</v>
      </c>
      <c r="M12" s="8" t="n">
        <v>495224000</v>
      </c>
      <c r="N12" s="9" t="n">
        <v>99.0448</v>
      </c>
      <c r="O12" s="10" t="n">
        <v>0.0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5</v>
      </c>
      <c r="F13" s="3" t="n">
        <v>42394</v>
      </c>
      <c r="G13" s="2" t="n">
        <f aca="false">F13-$F$3</f>
        <v>0</v>
      </c>
      <c r="H13" s="6" t="s">
        <v>26</v>
      </c>
      <c r="I13" s="3" t="n">
        <v>42394</v>
      </c>
      <c r="J13" s="3" t="n">
        <v>42394</v>
      </c>
      <c r="K13" s="3" t="n">
        <v>42394</v>
      </c>
      <c r="L13" s="7" t="n">
        <v>22505595</v>
      </c>
      <c r="M13" s="8" t="n">
        <v>22497073.92</v>
      </c>
      <c r="N13" s="9" t="n">
        <v>99.96213793</v>
      </c>
      <c r="O13" s="10" t="n">
        <v>0.069124443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7</v>
      </c>
      <c r="F14" s="3" t="n">
        <v>42394</v>
      </c>
      <c r="G14" s="2" t="n">
        <f aca="false">F14-$F$3</f>
        <v>0</v>
      </c>
      <c r="H14" s="6" t="s">
        <v>26</v>
      </c>
      <c r="I14" s="3" t="n">
        <v>42394</v>
      </c>
      <c r="J14" s="3" t="n">
        <v>42394</v>
      </c>
      <c r="K14" s="3" t="n">
        <v>42394</v>
      </c>
      <c r="L14" s="7" t="n">
        <v>2133484</v>
      </c>
      <c r="M14" s="8" t="n">
        <v>2132676.22</v>
      </c>
      <c r="N14" s="9" t="n">
        <v>99.96213793</v>
      </c>
      <c r="O14" s="10" t="n">
        <v>0.069124443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28</v>
      </c>
      <c r="F15" s="3" t="n">
        <v>42394</v>
      </c>
      <c r="G15" s="2" t="n">
        <f aca="false">F15-$F$3</f>
        <v>0</v>
      </c>
      <c r="H15" s="6" t="s">
        <v>26</v>
      </c>
      <c r="I15" s="3" t="n">
        <v>42394</v>
      </c>
      <c r="J15" s="3" t="n">
        <v>42394</v>
      </c>
      <c r="K15" s="3" t="n">
        <v>42394</v>
      </c>
      <c r="L15" s="7" t="n">
        <v>215971601</v>
      </c>
      <c r="M15" s="8" t="n">
        <v>215889829.68</v>
      </c>
      <c r="N15" s="9" t="n">
        <v>99.96213793</v>
      </c>
      <c r="O15" s="10" t="n">
        <v>0.069124443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20</v>
      </c>
      <c r="F16" s="3" t="n">
        <v>42394</v>
      </c>
      <c r="G16" s="2" t="n">
        <f aca="false">F16-$F$3</f>
        <v>0</v>
      </c>
      <c r="H16" s="6" t="s">
        <v>26</v>
      </c>
      <c r="I16" s="3" t="n">
        <v>42394</v>
      </c>
      <c r="J16" s="3" t="n">
        <v>42394</v>
      </c>
      <c r="K16" s="3" t="n">
        <v>42394</v>
      </c>
      <c r="L16" s="7" t="n">
        <v>258083149</v>
      </c>
      <c r="M16" s="8" t="n">
        <v>257985433.38</v>
      </c>
      <c r="N16" s="9" t="n">
        <v>99.96213793</v>
      </c>
      <c r="O16" s="10" t="n">
        <v>0.069124443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29</v>
      </c>
      <c r="F17" s="3" t="n">
        <v>42394</v>
      </c>
      <c r="G17" s="2" t="n">
        <f aca="false">F17-$F$3</f>
        <v>0</v>
      </c>
      <c r="H17" s="6" t="s">
        <v>26</v>
      </c>
      <c r="I17" s="3" t="n">
        <v>42394</v>
      </c>
      <c r="J17" s="3" t="n">
        <v>42394</v>
      </c>
      <c r="K17" s="3" t="n">
        <v>42394</v>
      </c>
      <c r="L17" s="7" t="n">
        <v>111461127</v>
      </c>
      <c r="M17" s="8" t="n">
        <v>111418925.51</v>
      </c>
      <c r="N17" s="9" t="n">
        <v>99.96213793</v>
      </c>
      <c r="O17" s="10" t="n">
        <v>0.0691244434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0</v>
      </c>
      <c r="F18" s="3" t="n">
        <v>42394</v>
      </c>
      <c r="G18" s="2" t="n">
        <f aca="false">F18-$F$3</f>
        <v>0</v>
      </c>
      <c r="H18" s="6" t="s">
        <v>26</v>
      </c>
      <c r="I18" s="3" t="n">
        <v>42394</v>
      </c>
      <c r="J18" s="3" t="n">
        <v>42394</v>
      </c>
      <c r="K18" s="3" t="n">
        <v>42394</v>
      </c>
      <c r="L18" s="7" t="n">
        <v>30354178</v>
      </c>
      <c r="M18" s="8" t="n">
        <v>30342685.28</v>
      </c>
      <c r="N18" s="9" t="n">
        <v>99.96213793</v>
      </c>
      <c r="O18" s="10" t="n">
        <v>0.069124443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1</v>
      </c>
      <c r="F19" s="3" t="n">
        <v>42394</v>
      </c>
      <c r="G19" s="2" t="n">
        <f aca="false">F19-$F$3</f>
        <v>0</v>
      </c>
      <c r="H19" s="6" t="s">
        <v>26</v>
      </c>
      <c r="I19" s="3" t="n">
        <v>42394</v>
      </c>
      <c r="J19" s="3" t="n">
        <v>42394</v>
      </c>
      <c r="K19" s="3" t="n">
        <v>42394</v>
      </c>
      <c r="L19" s="7" t="n">
        <v>14562049</v>
      </c>
      <c r="M19" s="8" t="n">
        <v>14556535.51</v>
      </c>
      <c r="N19" s="9" t="n">
        <v>99.96213793</v>
      </c>
      <c r="O19" s="10" t="n">
        <v>0.069124443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2</v>
      </c>
      <c r="F20" s="3" t="n">
        <v>42394</v>
      </c>
      <c r="G20" s="2" t="n">
        <f aca="false">F20-$F$3</f>
        <v>0</v>
      </c>
      <c r="H20" s="6" t="s">
        <v>26</v>
      </c>
      <c r="I20" s="3" t="n">
        <v>42394</v>
      </c>
      <c r="J20" s="3" t="n">
        <v>42394</v>
      </c>
      <c r="K20" s="3" t="n">
        <v>42394</v>
      </c>
      <c r="L20" s="7" t="n">
        <v>238473</v>
      </c>
      <c r="M20" s="8" t="n">
        <v>238382.71</v>
      </c>
      <c r="N20" s="9" t="n">
        <v>99.96213793</v>
      </c>
      <c r="O20" s="10" t="n">
        <v>0.069124443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3</v>
      </c>
      <c r="F21" s="3" t="n">
        <v>42394</v>
      </c>
      <c r="G21" s="2" t="n">
        <f aca="false">F21-$F$3</f>
        <v>0</v>
      </c>
      <c r="H21" s="6" t="s">
        <v>26</v>
      </c>
      <c r="I21" s="3" t="n">
        <v>42394</v>
      </c>
      <c r="J21" s="3" t="n">
        <v>42394</v>
      </c>
      <c r="K21" s="3" t="n">
        <v>42394</v>
      </c>
      <c r="L21" s="7" t="n">
        <v>16104165</v>
      </c>
      <c r="M21" s="8" t="n">
        <v>16098067.63</v>
      </c>
      <c r="N21" s="9" t="n">
        <v>99.96213793</v>
      </c>
      <c r="O21" s="10" t="n">
        <v>0.0691244434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4</v>
      </c>
      <c r="F22" s="3" t="n">
        <v>42394</v>
      </c>
      <c r="G22" s="2" t="n">
        <f aca="false">F22-$F$3</f>
        <v>0</v>
      </c>
      <c r="H22" s="6" t="s">
        <v>26</v>
      </c>
      <c r="I22" s="3" t="n">
        <v>42394</v>
      </c>
      <c r="J22" s="3" t="n">
        <v>42394</v>
      </c>
      <c r="K22" s="3" t="n">
        <v>42394</v>
      </c>
      <c r="L22" s="7" t="n">
        <v>10263191</v>
      </c>
      <c r="M22" s="8" t="n">
        <v>10259305.14</v>
      </c>
      <c r="N22" s="9" t="n">
        <v>99.96213793</v>
      </c>
      <c r="O22" s="10" t="n">
        <v>0.069124443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5</v>
      </c>
      <c r="F23" s="3" t="n">
        <v>42394</v>
      </c>
      <c r="G23" s="2" t="n">
        <f aca="false">F23-$F$3</f>
        <v>0</v>
      </c>
      <c r="H23" s="6" t="s">
        <v>26</v>
      </c>
      <c r="I23" s="3" t="n">
        <v>42394</v>
      </c>
      <c r="J23" s="3" t="n">
        <v>42394</v>
      </c>
      <c r="K23" s="3" t="n">
        <v>42394</v>
      </c>
      <c r="L23" s="7" t="n">
        <v>1769743</v>
      </c>
      <c r="M23" s="8" t="n">
        <v>1769072.94</v>
      </c>
      <c r="N23" s="9" t="n">
        <v>99.96213793</v>
      </c>
      <c r="O23" s="10" t="n">
        <v>0.069124443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36</v>
      </c>
      <c r="F24" s="3" t="n">
        <v>42394</v>
      </c>
      <c r="G24" s="2" t="n">
        <f aca="false">F24-$F$3</f>
        <v>0</v>
      </c>
      <c r="H24" s="6" t="s">
        <v>26</v>
      </c>
      <c r="I24" s="3" t="n">
        <v>42394</v>
      </c>
      <c r="J24" s="3" t="n">
        <v>42394</v>
      </c>
      <c r="K24" s="3" t="n">
        <v>42394</v>
      </c>
      <c r="L24" s="7" t="n">
        <v>13953912</v>
      </c>
      <c r="M24" s="8" t="n">
        <v>13948628.76</v>
      </c>
      <c r="N24" s="9" t="n">
        <v>99.96213793</v>
      </c>
      <c r="O24" s="10" t="n">
        <v>0.069124443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37</v>
      </c>
      <c r="F25" s="3" t="n">
        <v>42394</v>
      </c>
      <c r="G25" s="2" t="n">
        <f aca="false">F25-$F$3</f>
        <v>0</v>
      </c>
      <c r="H25" s="6" t="s">
        <v>26</v>
      </c>
      <c r="I25" s="3" t="n">
        <v>42394</v>
      </c>
      <c r="J25" s="3" t="n">
        <v>42394</v>
      </c>
      <c r="K25" s="3" t="n">
        <v>42394</v>
      </c>
      <c r="L25" s="7" t="n">
        <v>33353464</v>
      </c>
      <c r="M25" s="8" t="n">
        <v>33340835.69</v>
      </c>
      <c r="N25" s="9" t="n">
        <v>99.96213793</v>
      </c>
      <c r="O25" s="10" t="n">
        <v>0.069124443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38</v>
      </c>
      <c r="F26" s="3" t="n">
        <v>42394</v>
      </c>
      <c r="G26" s="2" t="n">
        <f aca="false">F26-$F$3</f>
        <v>0</v>
      </c>
      <c r="H26" s="6" t="s">
        <v>26</v>
      </c>
      <c r="I26" s="3" t="n">
        <v>42394</v>
      </c>
      <c r="J26" s="3" t="n">
        <v>42394</v>
      </c>
      <c r="K26" s="3" t="n">
        <v>42394</v>
      </c>
      <c r="L26" s="7" t="n">
        <v>173832228</v>
      </c>
      <c r="M26" s="8" t="n">
        <v>173766411.52</v>
      </c>
      <c r="N26" s="9" t="n">
        <v>99.96213793</v>
      </c>
      <c r="O26" s="10" t="n">
        <v>0.069124443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39</v>
      </c>
      <c r="F27" s="3" t="n">
        <v>42394</v>
      </c>
      <c r="G27" s="2" t="n">
        <f aca="false">F27-$F$3</f>
        <v>0</v>
      </c>
      <c r="H27" s="6" t="s">
        <v>26</v>
      </c>
      <c r="I27" s="3" t="n">
        <v>42394</v>
      </c>
      <c r="J27" s="3" t="n">
        <v>42394</v>
      </c>
      <c r="K27" s="3" t="n">
        <v>42394</v>
      </c>
      <c r="L27" s="7" t="n">
        <v>634871</v>
      </c>
      <c r="M27" s="8" t="n">
        <v>634630.62</v>
      </c>
      <c r="N27" s="9" t="n">
        <v>99.96213793</v>
      </c>
      <c r="O27" s="10" t="n">
        <v>0.0691244434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40</v>
      </c>
      <c r="F28" s="3" t="n">
        <v>42394</v>
      </c>
      <c r="G28" s="2" t="n">
        <f aca="false">F28-$F$3</f>
        <v>0</v>
      </c>
      <c r="H28" s="6" t="s">
        <v>26</v>
      </c>
      <c r="I28" s="3" t="n">
        <v>42394</v>
      </c>
      <c r="J28" s="3" t="n">
        <v>42394</v>
      </c>
      <c r="K28" s="3" t="n">
        <v>42394</v>
      </c>
      <c r="L28" s="7" t="n">
        <v>5623778</v>
      </c>
      <c r="M28" s="8" t="n">
        <v>5621648.72</v>
      </c>
      <c r="N28" s="9" t="n">
        <v>99.96213793</v>
      </c>
      <c r="O28" s="10" t="n">
        <v>0.0691244434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3</v>
      </c>
      <c r="C29" s="2" t="s">
        <v>24</v>
      </c>
      <c r="D29" s="2" t="s">
        <v>19</v>
      </c>
      <c r="E29" s="5" t="s">
        <v>41</v>
      </c>
      <c r="F29" s="3" t="n">
        <v>42394</v>
      </c>
      <c r="G29" s="2" t="n">
        <f aca="false">F29-$F$3</f>
        <v>0</v>
      </c>
      <c r="H29" s="6" t="s">
        <v>26</v>
      </c>
      <c r="I29" s="3" t="n">
        <v>42394</v>
      </c>
      <c r="J29" s="3" t="n">
        <v>42394</v>
      </c>
      <c r="K29" s="3" t="n">
        <v>42394</v>
      </c>
      <c r="L29" s="7" t="n">
        <v>121180855</v>
      </c>
      <c r="M29" s="8" t="n">
        <v>121134973.42</v>
      </c>
      <c r="N29" s="9" t="n">
        <v>99.96213793</v>
      </c>
      <c r="O29" s="10" t="n">
        <v>0.0691244434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3</v>
      </c>
      <c r="C30" s="2" t="s">
        <v>24</v>
      </c>
      <c r="D30" s="2" t="s">
        <v>19</v>
      </c>
      <c r="E30" s="5" t="s">
        <v>42</v>
      </c>
      <c r="F30" s="3" t="n">
        <v>42394</v>
      </c>
      <c r="G30" s="2" t="n">
        <f aca="false">F30-$F$3</f>
        <v>0</v>
      </c>
      <c r="H30" s="6" t="s">
        <v>26</v>
      </c>
      <c r="I30" s="3" t="n">
        <v>42394</v>
      </c>
      <c r="J30" s="3" t="n">
        <v>42394</v>
      </c>
      <c r="K30" s="3" t="n">
        <v>42394</v>
      </c>
      <c r="L30" s="7" t="n">
        <v>824411</v>
      </c>
      <c r="M30" s="8" t="n">
        <v>824098.86</v>
      </c>
      <c r="N30" s="9" t="n">
        <v>99.96213793</v>
      </c>
      <c r="O30" s="10" t="n">
        <v>0.0691244434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3</v>
      </c>
      <c r="C31" s="2" t="s">
        <v>24</v>
      </c>
      <c r="D31" s="2" t="s">
        <v>19</v>
      </c>
      <c r="E31" s="5" t="s">
        <v>43</v>
      </c>
      <c r="F31" s="3" t="n">
        <v>42394</v>
      </c>
      <c r="G31" s="2" t="n">
        <f aca="false">F31-$F$3</f>
        <v>0</v>
      </c>
      <c r="H31" s="6" t="s">
        <v>26</v>
      </c>
      <c r="I31" s="3" t="n">
        <v>42394</v>
      </c>
      <c r="J31" s="3" t="n">
        <v>42394</v>
      </c>
      <c r="K31" s="3" t="n">
        <v>42394</v>
      </c>
      <c r="L31" s="7" t="n">
        <v>4582997</v>
      </c>
      <c r="M31" s="8" t="n">
        <v>4581261.78</v>
      </c>
      <c r="N31" s="9" t="n">
        <v>99.96213793</v>
      </c>
      <c r="O31" s="10" t="n">
        <v>0.0691244434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3</v>
      </c>
      <c r="C32" s="2" t="s">
        <v>24</v>
      </c>
      <c r="D32" s="2" t="s">
        <v>19</v>
      </c>
      <c r="E32" s="5" t="s">
        <v>44</v>
      </c>
      <c r="F32" s="3" t="n">
        <v>42394</v>
      </c>
      <c r="G32" s="2" t="n">
        <f aca="false">F32-$F$3</f>
        <v>0</v>
      </c>
      <c r="H32" s="6" t="s">
        <v>26</v>
      </c>
      <c r="I32" s="3" t="n">
        <v>42394</v>
      </c>
      <c r="J32" s="3" t="n">
        <v>42394</v>
      </c>
      <c r="K32" s="3" t="n">
        <v>42394</v>
      </c>
      <c r="L32" s="7" t="n">
        <v>63066729</v>
      </c>
      <c r="M32" s="8" t="n">
        <v>63042850.63</v>
      </c>
      <c r="N32" s="9" t="n">
        <v>99.96213793</v>
      </c>
      <c r="O32" s="10" t="n">
        <v>0.0691244434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91</v>
      </c>
      <c r="C33" s="2" t="s">
        <v>92</v>
      </c>
      <c r="D33" s="2" t="s">
        <v>19</v>
      </c>
      <c r="E33" s="5" t="s">
        <v>47</v>
      </c>
      <c r="F33" s="3" t="n">
        <v>42433</v>
      </c>
      <c r="G33" s="2" t="n">
        <f aca="false">F33-$F$3</f>
        <v>39</v>
      </c>
      <c r="H33" s="6" t="s">
        <v>26</v>
      </c>
      <c r="I33" s="3" t="n">
        <v>42394</v>
      </c>
      <c r="J33" s="3" t="n">
        <v>42394</v>
      </c>
      <c r="K33" s="3" t="n">
        <v>42394</v>
      </c>
      <c r="L33" s="7" t="n">
        <v>10000000</v>
      </c>
      <c r="M33" s="8" t="n">
        <v>991283000</v>
      </c>
      <c r="N33" s="9" t="n">
        <v>99.1283</v>
      </c>
      <c r="O33" s="10" t="n">
        <v>0.0823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93</v>
      </c>
      <c r="C34" s="2" t="s">
        <v>94</v>
      </c>
      <c r="D34" s="2" t="s">
        <v>19</v>
      </c>
      <c r="E34" s="5" t="s">
        <v>47</v>
      </c>
      <c r="F34" s="3" t="n">
        <v>42432</v>
      </c>
      <c r="G34" s="2" t="n">
        <f aca="false">F34-$F$3</f>
        <v>38</v>
      </c>
      <c r="H34" s="6" t="s">
        <v>26</v>
      </c>
      <c r="I34" s="3" t="n">
        <v>42394</v>
      </c>
      <c r="J34" s="3" t="n">
        <v>42394</v>
      </c>
      <c r="K34" s="3" t="n">
        <v>42394</v>
      </c>
      <c r="L34" s="7" t="n">
        <v>12500000</v>
      </c>
      <c r="M34" s="8" t="n">
        <v>1239738750</v>
      </c>
      <c r="N34" s="9" t="n">
        <v>99.1791</v>
      </c>
      <c r="O34" s="10" t="n">
        <v>0.0795</v>
      </c>
      <c r="P34" s="2" t="s">
        <v>22</v>
      </c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12"/>
      <c r="B36" s="12"/>
      <c r="C36" s="12"/>
      <c r="D36" s="12"/>
      <c r="E36" s="13"/>
      <c r="F36" s="14"/>
      <c r="G36" s="12"/>
      <c r="H36" s="15"/>
      <c r="I36" s="14"/>
      <c r="J36" s="14"/>
      <c r="K36" s="14"/>
      <c r="L36" s="16"/>
      <c r="M36" s="17"/>
      <c r="N36" s="18"/>
      <c r="O36" s="19"/>
      <c r="P36" s="12"/>
    </row>
    <row r="38" customFormat="false" ht="14.4" hidden="false" customHeight="false" outlineLevel="0" collapsed="false">
      <c r="A38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9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7561</v>
      </c>
      <c r="G6" s="2" t="n">
        <f aca="false">F6-$F$3</f>
        <v>5165</v>
      </c>
      <c r="H6" s="6" t="s">
        <v>21</v>
      </c>
      <c r="I6" s="3" t="n">
        <v>42394</v>
      </c>
      <c r="J6" s="3" t="n">
        <v>42394</v>
      </c>
      <c r="K6" s="3" t="n">
        <v>42396</v>
      </c>
      <c r="L6" s="7" t="n">
        <v>1000000</v>
      </c>
      <c r="M6" s="8" t="n">
        <v>101871778</v>
      </c>
      <c r="N6" s="9" t="n">
        <v>99.07</v>
      </c>
      <c r="O6" s="10" t="n">
        <v>0.0798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95</v>
      </c>
      <c r="C7" s="2" t="s">
        <v>96</v>
      </c>
      <c r="D7" s="2" t="s">
        <v>19</v>
      </c>
      <c r="E7" s="5" t="s">
        <v>20</v>
      </c>
      <c r="F7" s="3" t="n">
        <v>42429</v>
      </c>
      <c r="G7" s="2" t="n">
        <f aca="false">F7-$F$3</f>
        <v>33</v>
      </c>
      <c r="H7" s="6" t="s">
        <v>21</v>
      </c>
      <c r="I7" s="3" t="n">
        <v>42394</v>
      </c>
      <c r="J7" s="3" t="n">
        <v>42394</v>
      </c>
      <c r="K7" s="3" t="n">
        <v>42396</v>
      </c>
      <c r="L7" s="7" t="n">
        <v>500000</v>
      </c>
      <c r="M7" s="8" t="n">
        <v>49672600</v>
      </c>
      <c r="N7" s="9" t="n">
        <v>99.3452</v>
      </c>
      <c r="O7" s="10" t="n">
        <v>0.07290221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7561</v>
      </c>
      <c r="G8" s="2" t="n">
        <f aca="false">F8-$F$3</f>
        <v>5165</v>
      </c>
      <c r="H8" s="6" t="s">
        <v>21</v>
      </c>
      <c r="I8" s="3" t="n">
        <v>42394</v>
      </c>
      <c r="J8" s="3" t="n">
        <v>42394</v>
      </c>
      <c r="K8" s="3" t="n">
        <v>42396</v>
      </c>
      <c r="L8" s="7" t="n">
        <v>500000</v>
      </c>
      <c r="M8" s="8" t="n">
        <v>50943389</v>
      </c>
      <c r="N8" s="9" t="n">
        <v>99.085</v>
      </c>
      <c r="O8" s="10" t="n">
        <v>0.079872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7561</v>
      </c>
      <c r="G9" s="2" t="n">
        <f aca="false">F9-$F$3</f>
        <v>5165</v>
      </c>
      <c r="H9" s="6" t="s">
        <v>21</v>
      </c>
      <c r="I9" s="3" t="n">
        <v>42394</v>
      </c>
      <c r="J9" s="3" t="n">
        <v>42394</v>
      </c>
      <c r="K9" s="3" t="n">
        <v>42396</v>
      </c>
      <c r="L9" s="7" t="n">
        <v>2000000</v>
      </c>
      <c r="M9" s="8" t="n">
        <v>203763556</v>
      </c>
      <c r="N9" s="9" t="n">
        <v>99.08</v>
      </c>
      <c r="O9" s="10" t="n">
        <v>0.079878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7561</v>
      </c>
      <c r="G10" s="2" t="n">
        <f aca="false">F10-$F$3</f>
        <v>5165</v>
      </c>
      <c r="H10" s="6" t="s">
        <v>21</v>
      </c>
      <c r="I10" s="3" t="n">
        <v>42394</v>
      </c>
      <c r="J10" s="3" t="n">
        <v>42394</v>
      </c>
      <c r="K10" s="3" t="n">
        <v>42396</v>
      </c>
      <c r="L10" s="7" t="n">
        <v>2500000</v>
      </c>
      <c r="M10" s="8" t="n">
        <v>254811944</v>
      </c>
      <c r="N10" s="9" t="n">
        <v>99.123</v>
      </c>
      <c r="O10" s="10" t="n">
        <v>0.079811142857142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30</v>
      </c>
      <c r="F11" s="3" t="n">
        <v>47561</v>
      </c>
      <c r="G11" s="2" t="n">
        <f aca="false">F11-$F$3</f>
        <v>5165</v>
      </c>
      <c r="H11" s="6" t="s">
        <v>21</v>
      </c>
      <c r="I11" s="3" t="n">
        <v>42394</v>
      </c>
      <c r="J11" s="3" t="n">
        <v>42394</v>
      </c>
      <c r="K11" s="3" t="n">
        <v>42396</v>
      </c>
      <c r="L11" s="7" t="n">
        <v>2500000</v>
      </c>
      <c r="M11" s="8" t="n">
        <v>254704444</v>
      </c>
      <c r="N11" s="9" t="n">
        <v>99.08</v>
      </c>
      <c r="O11" s="10" t="n">
        <v>0.079878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30</v>
      </c>
      <c r="F12" s="3" t="n">
        <v>47561</v>
      </c>
      <c r="G12" s="2" t="n">
        <f aca="false">F12-$F$3</f>
        <v>5165</v>
      </c>
      <c r="H12" s="6" t="s">
        <v>21</v>
      </c>
      <c r="I12" s="3" t="n">
        <v>42394</v>
      </c>
      <c r="J12" s="3" t="n">
        <v>42394</v>
      </c>
      <c r="K12" s="3" t="n">
        <v>42396</v>
      </c>
      <c r="L12" s="7" t="n">
        <v>2500000</v>
      </c>
      <c r="M12" s="8" t="n">
        <v>254811944</v>
      </c>
      <c r="N12" s="9" t="n">
        <v>99.123</v>
      </c>
      <c r="O12" s="10" t="n">
        <v>0.079811142857142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5</v>
      </c>
      <c r="F13" s="3" t="n">
        <v>42396</v>
      </c>
      <c r="G13" s="2" t="n">
        <f aca="false">F13-$F$3</f>
        <v>0</v>
      </c>
      <c r="H13" s="6" t="s">
        <v>26</v>
      </c>
      <c r="I13" s="3" t="n">
        <v>42396</v>
      </c>
      <c r="J13" s="3" t="n">
        <v>42396</v>
      </c>
      <c r="K13" s="3" t="n">
        <v>42396</v>
      </c>
      <c r="L13" s="7" t="n">
        <v>22504979</v>
      </c>
      <c r="M13" s="8" t="n">
        <v>22500549.39</v>
      </c>
      <c r="N13" s="9" t="n">
        <v>99.98031718</v>
      </c>
      <c r="O13" s="10" t="n">
        <v>0.071856451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7</v>
      </c>
      <c r="F14" s="3" t="n">
        <v>42396</v>
      </c>
      <c r="G14" s="2" t="n">
        <f aca="false">F14-$F$3</f>
        <v>0</v>
      </c>
      <c r="H14" s="6" t="s">
        <v>26</v>
      </c>
      <c r="I14" s="3" t="n">
        <v>42396</v>
      </c>
      <c r="J14" s="3" t="n">
        <v>42396</v>
      </c>
      <c r="K14" s="3" t="n">
        <v>42396</v>
      </c>
      <c r="L14" s="7" t="n">
        <v>1841564</v>
      </c>
      <c r="M14" s="8" t="n">
        <v>1841201.53</v>
      </c>
      <c r="N14" s="9" t="n">
        <v>99.98031718</v>
      </c>
      <c r="O14" s="10" t="n">
        <v>0.071856451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28</v>
      </c>
      <c r="F15" s="3" t="n">
        <v>42396</v>
      </c>
      <c r="G15" s="2" t="n">
        <f aca="false">F15-$F$3</f>
        <v>0</v>
      </c>
      <c r="H15" s="6" t="s">
        <v>26</v>
      </c>
      <c r="I15" s="3" t="n">
        <v>42396</v>
      </c>
      <c r="J15" s="3" t="n">
        <v>42396</v>
      </c>
      <c r="K15" s="3" t="n">
        <v>42396</v>
      </c>
      <c r="L15" s="7" t="n">
        <v>222603057</v>
      </c>
      <c r="M15" s="8" t="n">
        <v>222559242.44</v>
      </c>
      <c r="N15" s="9" t="n">
        <v>99.98031718</v>
      </c>
      <c r="O15" s="10" t="n">
        <v>0.071856451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20</v>
      </c>
      <c r="F16" s="3" t="n">
        <v>42396</v>
      </c>
      <c r="G16" s="2" t="n">
        <f aca="false">F16-$F$3</f>
        <v>0</v>
      </c>
      <c r="H16" s="6" t="s">
        <v>26</v>
      </c>
      <c r="I16" s="3" t="n">
        <v>42396</v>
      </c>
      <c r="J16" s="3" t="n">
        <v>42396</v>
      </c>
      <c r="K16" s="3" t="n">
        <v>42396</v>
      </c>
      <c r="L16" s="7" t="n">
        <v>353378424</v>
      </c>
      <c r="M16" s="8" t="n">
        <v>353308869.16</v>
      </c>
      <c r="N16" s="9" t="n">
        <v>99.98031718</v>
      </c>
      <c r="O16" s="10" t="n">
        <v>0.071856451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29</v>
      </c>
      <c r="F17" s="3" t="n">
        <v>42396</v>
      </c>
      <c r="G17" s="2" t="n">
        <f aca="false">F17-$F$3</f>
        <v>0</v>
      </c>
      <c r="H17" s="6" t="s">
        <v>26</v>
      </c>
      <c r="I17" s="3" t="n">
        <v>42396</v>
      </c>
      <c r="J17" s="3" t="n">
        <v>42396</v>
      </c>
      <c r="K17" s="3" t="n">
        <v>42396</v>
      </c>
      <c r="L17" s="7" t="n">
        <v>129079700</v>
      </c>
      <c r="M17" s="8" t="n">
        <v>129054293.47</v>
      </c>
      <c r="N17" s="9" t="n">
        <v>99.98031718</v>
      </c>
      <c r="O17" s="10" t="n">
        <v>0.071856451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0</v>
      </c>
      <c r="F18" s="3" t="n">
        <v>42396</v>
      </c>
      <c r="G18" s="2" t="n">
        <f aca="false">F18-$F$3</f>
        <v>0</v>
      </c>
      <c r="H18" s="6" t="s">
        <v>26</v>
      </c>
      <c r="I18" s="3" t="n">
        <v>42396</v>
      </c>
      <c r="J18" s="3" t="n">
        <v>42396</v>
      </c>
      <c r="K18" s="3" t="n">
        <v>42396</v>
      </c>
      <c r="L18" s="7" t="n">
        <v>29862214</v>
      </c>
      <c r="M18" s="8" t="n">
        <v>29856336.27</v>
      </c>
      <c r="N18" s="9" t="n">
        <v>99.98031718</v>
      </c>
      <c r="O18" s="10" t="n">
        <v>0.071856451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1</v>
      </c>
      <c r="F19" s="3" t="n">
        <v>42396</v>
      </c>
      <c r="G19" s="2" t="n">
        <f aca="false">F19-$F$3</f>
        <v>0</v>
      </c>
      <c r="H19" s="6" t="s">
        <v>26</v>
      </c>
      <c r="I19" s="3" t="n">
        <v>42396</v>
      </c>
      <c r="J19" s="3" t="n">
        <v>42396</v>
      </c>
      <c r="K19" s="3" t="n">
        <v>42396</v>
      </c>
      <c r="L19" s="7" t="n">
        <v>14524680</v>
      </c>
      <c r="M19" s="8" t="n">
        <v>14521821.13</v>
      </c>
      <c r="N19" s="9" t="n">
        <v>99.98031718</v>
      </c>
      <c r="O19" s="10" t="n">
        <v>0.071856451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2</v>
      </c>
      <c r="F20" s="3" t="n">
        <v>42396</v>
      </c>
      <c r="G20" s="2" t="n">
        <f aca="false">F20-$F$3</f>
        <v>0</v>
      </c>
      <c r="H20" s="6" t="s">
        <v>26</v>
      </c>
      <c r="I20" s="3" t="n">
        <v>42396</v>
      </c>
      <c r="J20" s="3" t="n">
        <v>42396</v>
      </c>
      <c r="K20" s="3" t="n">
        <v>42396</v>
      </c>
      <c r="L20" s="7" t="n">
        <v>1912017</v>
      </c>
      <c r="M20" s="8" t="n">
        <v>1911640.66</v>
      </c>
      <c r="N20" s="9" t="n">
        <v>99.98031718</v>
      </c>
      <c r="O20" s="10" t="n">
        <v>0.071856451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3</v>
      </c>
      <c r="F21" s="3" t="n">
        <v>42396</v>
      </c>
      <c r="G21" s="2" t="n">
        <f aca="false">F21-$F$3</f>
        <v>0</v>
      </c>
      <c r="H21" s="6" t="s">
        <v>26</v>
      </c>
      <c r="I21" s="3" t="n">
        <v>42396</v>
      </c>
      <c r="J21" s="3" t="n">
        <v>42396</v>
      </c>
      <c r="K21" s="3" t="n">
        <v>42396</v>
      </c>
      <c r="L21" s="7" t="n">
        <v>16304787</v>
      </c>
      <c r="M21" s="8" t="n">
        <v>16301577.76</v>
      </c>
      <c r="N21" s="9" t="n">
        <v>99.98031718</v>
      </c>
      <c r="O21" s="10" t="n">
        <v>0.071856451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4</v>
      </c>
      <c r="F22" s="3" t="n">
        <v>42396</v>
      </c>
      <c r="G22" s="2" t="n">
        <f aca="false">F22-$F$3</f>
        <v>0</v>
      </c>
      <c r="H22" s="6" t="s">
        <v>26</v>
      </c>
      <c r="I22" s="3" t="n">
        <v>42396</v>
      </c>
      <c r="J22" s="3" t="n">
        <v>42396</v>
      </c>
      <c r="K22" s="3" t="n">
        <v>42396</v>
      </c>
      <c r="L22" s="7" t="n">
        <v>10259628</v>
      </c>
      <c r="M22" s="8" t="n">
        <v>10257608.62</v>
      </c>
      <c r="N22" s="9" t="n">
        <v>99.98031718</v>
      </c>
      <c r="O22" s="10" t="n">
        <v>0.071856451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5</v>
      </c>
      <c r="F23" s="3" t="n">
        <v>42396</v>
      </c>
      <c r="G23" s="2" t="n">
        <f aca="false">F23-$F$3</f>
        <v>0</v>
      </c>
      <c r="H23" s="6" t="s">
        <v>26</v>
      </c>
      <c r="I23" s="3" t="n">
        <v>42396</v>
      </c>
      <c r="J23" s="3" t="n">
        <v>42396</v>
      </c>
      <c r="K23" s="3" t="n">
        <v>42396</v>
      </c>
      <c r="L23" s="7" t="n">
        <v>2996287</v>
      </c>
      <c r="M23" s="8" t="n">
        <v>2995697.25</v>
      </c>
      <c r="N23" s="9" t="n">
        <v>99.98031718</v>
      </c>
      <c r="O23" s="10" t="n">
        <v>0.071856451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36</v>
      </c>
      <c r="F24" s="3" t="n">
        <v>42396</v>
      </c>
      <c r="G24" s="2" t="n">
        <f aca="false">F24-$F$3</f>
        <v>0</v>
      </c>
      <c r="H24" s="6" t="s">
        <v>26</v>
      </c>
      <c r="I24" s="3" t="n">
        <v>42396</v>
      </c>
      <c r="J24" s="3" t="n">
        <v>42396</v>
      </c>
      <c r="K24" s="3" t="n">
        <v>42396</v>
      </c>
      <c r="L24" s="7" t="n">
        <v>13953109</v>
      </c>
      <c r="M24" s="8" t="n">
        <v>13950362.63</v>
      </c>
      <c r="N24" s="9" t="n">
        <v>99.98031718</v>
      </c>
      <c r="O24" s="10" t="n">
        <v>0.071856451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37</v>
      </c>
      <c r="F25" s="3" t="n">
        <v>42396</v>
      </c>
      <c r="G25" s="2" t="n">
        <f aca="false">F25-$F$3</f>
        <v>0</v>
      </c>
      <c r="H25" s="6" t="s">
        <v>26</v>
      </c>
      <c r="I25" s="3" t="n">
        <v>42396</v>
      </c>
      <c r="J25" s="3" t="n">
        <v>42396</v>
      </c>
      <c r="K25" s="3" t="n">
        <v>42396</v>
      </c>
      <c r="L25" s="7" t="n">
        <v>33873354</v>
      </c>
      <c r="M25" s="8" t="n">
        <v>33866686.77</v>
      </c>
      <c r="N25" s="9" t="n">
        <v>99.98031718</v>
      </c>
      <c r="O25" s="10" t="n">
        <v>0.071856451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38</v>
      </c>
      <c r="F26" s="3" t="n">
        <v>42396</v>
      </c>
      <c r="G26" s="2" t="n">
        <f aca="false">F26-$F$3</f>
        <v>0</v>
      </c>
      <c r="H26" s="6" t="s">
        <v>26</v>
      </c>
      <c r="I26" s="3" t="n">
        <v>42396</v>
      </c>
      <c r="J26" s="3" t="n">
        <v>42396</v>
      </c>
      <c r="K26" s="3" t="n">
        <v>42396</v>
      </c>
      <c r="L26" s="7" t="n">
        <v>180709297</v>
      </c>
      <c r="M26" s="8" t="n">
        <v>180673728.31</v>
      </c>
      <c r="N26" s="9" t="n">
        <v>99.98031718</v>
      </c>
      <c r="O26" s="10" t="n">
        <v>0.071856451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39</v>
      </c>
      <c r="F27" s="3" t="n">
        <v>42396</v>
      </c>
      <c r="G27" s="2" t="n">
        <f aca="false">F27-$F$3</f>
        <v>0</v>
      </c>
      <c r="H27" s="6" t="s">
        <v>26</v>
      </c>
      <c r="I27" s="3" t="n">
        <v>42396</v>
      </c>
      <c r="J27" s="3" t="n">
        <v>42396</v>
      </c>
      <c r="K27" s="3" t="n">
        <v>42396</v>
      </c>
      <c r="L27" s="7" t="n">
        <v>1261442</v>
      </c>
      <c r="M27" s="8" t="n">
        <v>1261193.71</v>
      </c>
      <c r="N27" s="9" t="n">
        <v>99.98031718</v>
      </c>
      <c r="O27" s="10" t="n">
        <v>0.071856451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40</v>
      </c>
      <c r="F28" s="3" t="n">
        <v>42396</v>
      </c>
      <c r="G28" s="2" t="n">
        <f aca="false">F28-$F$3</f>
        <v>0</v>
      </c>
      <c r="H28" s="6" t="s">
        <v>26</v>
      </c>
      <c r="I28" s="3" t="n">
        <v>42396</v>
      </c>
      <c r="J28" s="3" t="n">
        <v>42396</v>
      </c>
      <c r="K28" s="3" t="n">
        <v>42396</v>
      </c>
      <c r="L28" s="7" t="n">
        <v>5625837</v>
      </c>
      <c r="M28" s="8" t="n">
        <v>5624729.68</v>
      </c>
      <c r="N28" s="9" t="n">
        <v>99.98031718</v>
      </c>
      <c r="O28" s="10" t="n">
        <v>0.071856451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3</v>
      </c>
      <c r="C29" s="2" t="s">
        <v>24</v>
      </c>
      <c r="D29" s="2" t="s">
        <v>19</v>
      </c>
      <c r="E29" s="5" t="s">
        <v>41</v>
      </c>
      <c r="F29" s="3" t="n">
        <v>42396</v>
      </c>
      <c r="G29" s="2" t="n">
        <f aca="false">F29-$F$3</f>
        <v>0</v>
      </c>
      <c r="H29" s="6" t="s">
        <v>26</v>
      </c>
      <c r="I29" s="3" t="n">
        <v>42396</v>
      </c>
      <c r="J29" s="3" t="n">
        <v>42396</v>
      </c>
      <c r="K29" s="3" t="n">
        <v>42396</v>
      </c>
      <c r="L29" s="7" t="n">
        <v>130946087</v>
      </c>
      <c r="M29" s="8" t="n">
        <v>130920313.12</v>
      </c>
      <c r="N29" s="9" t="n">
        <v>99.98031718</v>
      </c>
      <c r="O29" s="10" t="n">
        <v>0.071856451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3</v>
      </c>
      <c r="C30" s="2" t="s">
        <v>24</v>
      </c>
      <c r="D30" s="2" t="s">
        <v>19</v>
      </c>
      <c r="E30" s="5" t="s">
        <v>42</v>
      </c>
      <c r="F30" s="3" t="n">
        <v>42396</v>
      </c>
      <c r="G30" s="2" t="n">
        <f aca="false">F30-$F$3</f>
        <v>0</v>
      </c>
      <c r="H30" s="6" t="s">
        <v>26</v>
      </c>
      <c r="I30" s="3" t="n">
        <v>42396</v>
      </c>
      <c r="J30" s="3" t="n">
        <v>42396</v>
      </c>
      <c r="K30" s="3" t="n">
        <v>42396</v>
      </c>
      <c r="L30" s="7" t="n">
        <v>706639</v>
      </c>
      <c r="M30" s="8" t="n">
        <v>706499.91</v>
      </c>
      <c r="N30" s="9" t="n">
        <v>99.98031718</v>
      </c>
      <c r="O30" s="10" t="n">
        <v>0.0718564516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3</v>
      </c>
      <c r="C31" s="2" t="s">
        <v>24</v>
      </c>
      <c r="D31" s="2" t="s">
        <v>19</v>
      </c>
      <c r="E31" s="5" t="s">
        <v>43</v>
      </c>
      <c r="F31" s="3" t="n">
        <v>42396</v>
      </c>
      <c r="G31" s="2" t="n">
        <f aca="false">F31-$F$3</f>
        <v>0</v>
      </c>
      <c r="H31" s="6" t="s">
        <v>26</v>
      </c>
      <c r="I31" s="3" t="n">
        <v>42396</v>
      </c>
      <c r="J31" s="3" t="n">
        <v>42396</v>
      </c>
      <c r="K31" s="3" t="n">
        <v>42396</v>
      </c>
      <c r="L31" s="7" t="n">
        <v>4569276</v>
      </c>
      <c r="M31" s="8" t="n">
        <v>4568376.64</v>
      </c>
      <c r="N31" s="9" t="n">
        <v>99.98031718</v>
      </c>
      <c r="O31" s="10" t="n">
        <v>0.0718564516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3</v>
      </c>
      <c r="C32" s="2" t="s">
        <v>24</v>
      </c>
      <c r="D32" s="2" t="s">
        <v>19</v>
      </c>
      <c r="E32" s="5" t="s">
        <v>44</v>
      </c>
      <c r="F32" s="3" t="n">
        <v>42396</v>
      </c>
      <c r="G32" s="2" t="n">
        <f aca="false">F32-$F$3</f>
        <v>0</v>
      </c>
      <c r="H32" s="6" t="s">
        <v>26</v>
      </c>
      <c r="I32" s="3" t="n">
        <v>42396</v>
      </c>
      <c r="J32" s="3" t="n">
        <v>42396</v>
      </c>
      <c r="K32" s="3" t="n">
        <v>42396</v>
      </c>
      <c r="L32" s="7" t="n">
        <v>63087622</v>
      </c>
      <c r="M32" s="8" t="n">
        <v>63075204.58</v>
      </c>
      <c r="N32" s="9" t="n">
        <v>99.98031718</v>
      </c>
      <c r="O32" s="10" t="n">
        <v>0.0718564516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97</v>
      </c>
      <c r="C33" s="2" t="s">
        <v>98</v>
      </c>
      <c r="D33" s="2" t="s">
        <v>19</v>
      </c>
      <c r="E33" s="5" t="s">
        <v>47</v>
      </c>
      <c r="F33" s="3" t="n">
        <v>42447</v>
      </c>
      <c r="G33" s="2" t="n">
        <f aca="false">F33-$F$3</f>
        <v>51</v>
      </c>
      <c r="H33" s="6" t="s">
        <v>26</v>
      </c>
      <c r="I33" s="3" t="n">
        <v>42396</v>
      </c>
      <c r="J33" s="3" t="n">
        <v>42396</v>
      </c>
      <c r="K33" s="3" t="n">
        <v>42396</v>
      </c>
      <c r="L33" s="7" t="n">
        <v>2500000</v>
      </c>
      <c r="M33" s="8" t="n">
        <v>247463000</v>
      </c>
      <c r="N33" s="9" t="n">
        <v>98.9852</v>
      </c>
      <c r="O33" s="10" t="n">
        <v>0.0735734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97</v>
      </c>
      <c r="C34" s="2" t="s">
        <v>98</v>
      </c>
      <c r="D34" s="2" t="s">
        <v>19</v>
      </c>
      <c r="E34" s="5" t="s">
        <v>47</v>
      </c>
      <c r="F34" s="3" t="n">
        <v>42447</v>
      </c>
      <c r="G34" s="2" t="n">
        <f aca="false">F34-$F$3</f>
        <v>51</v>
      </c>
      <c r="H34" s="6" t="s">
        <v>26</v>
      </c>
      <c r="I34" s="3" t="n">
        <v>42396</v>
      </c>
      <c r="J34" s="3" t="n">
        <v>42396</v>
      </c>
      <c r="K34" s="3" t="n">
        <v>42396</v>
      </c>
      <c r="L34" s="7" t="n">
        <v>4000000</v>
      </c>
      <c r="M34" s="8" t="n">
        <v>395940800</v>
      </c>
      <c r="N34" s="9" t="n">
        <v>98.9852</v>
      </c>
      <c r="O34" s="10" t="n">
        <v>0.0735734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97</v>
      </c>
      <c r="C35" s="2" t="s">
        <v>98</v>
      </c>
      <c r="D35" s="2" t="s">
        <v>19</v>
      </c>
      <c r="E35" s="5" t="s">
        <v>47</v>
      </c>
      <c r="F35" s="3" t="n">
        <v>42447</v>
      </c>
      <c r="G35" s="2" t="n">
        <f aca="false">F35-$F$3</f>
        <v>51</v>
      </c>
      <c r="H35" s="6" t="s">
        <v>26</v>
      </c>
      <c r="I35" s="3" t="n">
        <v>42396</v>
      </c>
      <c r="J35" s="3" t="n">
        <v>42396</v>
      </c>
      <c r="K35" s="3" t="n">
        <v>42396</v>
      </c>
      <c r="L35" s="7" t="n">
        <v>2500000</v>
      </c>
      <c r="M35" s="8" t="n">
        <v>247463000</v>
      </c>
      <c r="N35" s="9" t="n">
        <v>98.9852</v>
      </c>
      <c r="O35" s="10" t="n">
        <v>0.07357345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97</v>
      </c>
      <c r="C36" s="2" t="s">
        <v>98</v>
      </c>
      <c r="D36" s="2" t="s">
        <v>19</v>
      </c>
      <c r="E36" s="5" t="s">
        <v>47</v>
      </c>
      <c r="F36" s="3" t="n">
        <v>42447</v>
      </c>
      <c r="G36" s="2" t="n">
        <f aca="false">F36-$F$3</f>
        <v>51</v>
      </c>
      <c r="H36" s="6" t="s">
        <v>26</v>
      </c>
      <c r="I36" s="3" t="n">
        <v>42396</v>
      </c>
      <c r="J36" s="3" t="n">
        <v>42396</v>
      </c>
      <c r="K36" s="3" t="n">
        <v>42396</v>
      </c>
      <c r="L36" s="7" t="n">
        <v>1000000</v>
      </c>
      <c r="M36" s="8" t="n">
        <v>98985200</v>
      </c>
      <c r="N36" s="9" t="n">
        <v>98.9852</v>
      </c>
      <c r="O36" s="10" t="n">
        <v>0.07357345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99</v>
      </c>
      <c r="C37" s="2" t="s">
        <v>100</v>
      </c>
      <c r="D37" s="2" t="s">
        <v>19</v>
      </c>
      <c r="E37" s="5" t="s">
        <v>20</v>
      </c>
      <c r="F37" s="3" t="n">
        <v>42397</v>
      </c>
      <c r="G37" s="2" t="n">
        <f aca="false">F37-$F$3</f>
        <v>1</v>
      </c>
      <c r="H37" s="6" t="s">
        <v>26</v>
      </c>
      <c r="I37" s="3" t="n">
        <v>42396</v>
      </c>
      <c r="J37" s="3" t="n">
        <v>42396</v>
      </c>
      <c r="K37" s="3" t="n">
        <v>42396</v>
      </c>
      <c r="L37" s="7" t="n">
        <v>500000</v>
      </c>
      <c r="M37" s="8" t="n">
        <v>49989600</v>
      </c>
      <c r="N37" s="9" t="n">
        <v>99.9792</v>
      </c>
      <c r="O37" s="10" t="n">
        <v>0.075936</v>
      </c>
      <c r="P37" s="2" t="s">
        <v>22</v>
      </c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12"/>
      <c r="B39" s="12"/>
      <c r="C39" s="12"/>
      <c r="D39" s="12"/>
      <c r="E39" s="13"/>
      <c r="F39" s="14"/>
      <c r="G39" s="12"/>
      <c r="H39" s="15"/>
      <c r="I39" s="14"/>
      <c r="J39" s="14"/>
      <c r="K39" s="14"/>
      <c r="L39" s="16"/>
      <c r="M39" s="17"/>
      <c r="N39" s="18"/>
      <c r="O39" s="19"/>
      <c r="P39" s="12"/>
    </row>
    <row r="41" customFormat="false" ht="14.4" hidden="false" customHeight="false" outlineLevel="0" collapsed="false">
      <c r="A41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9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7561</v>
      </c>
      <c r="G6" s="2" t="n">
        <f aca="false">F6-$F$3</f>
        <v>5164</v>
      </c>
      <c r="H6" s="6" t="s">
        <v>21</v>
      </c>
      <c r="I6" s="3" t="n">
        <v>42396</v>
      </c>
      <c r="J6" s="3" t="n">
        <v>42396</v>
      </c>
      <c r="K6" s="3" t="n">
        <v>42397</v>
      </c>
      <c r="L6" s="7" t="n">
        <v>1000000</v>
      </c>
      <c r="M6" s="8" t="n">
        <v>101973667</v>
      </c>
      <c r="N6" s="9" t="n">
        <v>99.15</v>
      </c>
      <c r="O6" s="10" t="n">
        <v>0.07979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01</v>
      </c>
      <c r="C7" s="2" t="s">
        <v>102</v>
      </c>
      <c r="D7" s="2" t="s">
        <v>19</v>
      </c>
      <c r="E7" s="5" t="s">
        <v>20</v>
      </c>
      <c r="F7" s="3" t="n">
        <v>42424</v>
      </c>
      <c r="G7" s="2" t="n">
        <f aca="false">F7-$F$3</f>
        <v>27</v>
      </c>
      <c r="H7" s="6" t="s">
        <v>21</v>
      </c>
      <c r="I7" s="3" t="n">
        <v>42396</v>
      </c>
      <c r="J7" s="3" t="n">
        <v>42396</v>
      </c>
      <c r="K7" s="3" t="n">
        <v>42397</v>
      </c>
      <c r="L7" s="7" t="n">
        <v>2500000</v>
      </c>
      <c r="M7" s="8" t="n">
        <v>248629750</v>
      </c>
      <c r="N7" s="9" t="n">
        <v>99.4519</v>
      </c>
      <c r="O7" s="10" t="n">
        <v>0.07450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7561</v>
      </c>
      <c r="G8" s="2" t="n">
        <f aca="false">F8-$F$3</f>
        <v>5164</v>
      </c>
      <c r="H8" s="6" t="s">
        <v>21</v>
      </c>
      <c r="I8" s="3" t="n">
        <v>42396</v>
      </c>
      <c r="J8" s="3" t="n">
        <v>42396</v>
      </c>
      <c r="K8" s="3" t="n">
        <v>42397</v>
      </c>
      <c r="L8" s="7" t="n">
        <v>500000</v>
      </c>
      <c r="M8" s="8" t="n">
        <v>50886833</v>
      </c>
      <c r="N8" s="9" t="n">
        <v>98.95</v>
      </c>
      <c r="O8" s="10" t="n">
        <v>0.08003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7561</v>
      </c>
      <c r="G9" s="2" t="n">
        <f aca="false">F9-$F$3</f>
        <v>5164</v>
      </c>
      <c r="H9" s="6" t="s">
        <v>21</v>
      </c>
      <c r="I9" s="3" t="n">
        <v>42396</v>
      </c>
      <c r="J9" s="3" t="n">
        <v>42396</v>
      </c>
      <c r="K9" s="3" t="n">
        <v>42397</v>
      </c>
      <c r="L9" s="7" t="n">
        <v>500000</v>
      </c>
      <c r="M9" s="8" t="n">
        <v>50901833</v>
      </c>
      <c r="N9" s="9" t="n">
        <v>98.98</v>
      </c>
      <c r="O9" s="10" t="n">
        <v>0.07999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03</v>
      </c>
      <c r="C10" s="2" t="s">
        <v>104</v>
      </c>
      <c r="D10" s="2" t="s">
        <v>19</v>
      </c>
      <c r="E10" s="5" t="s">
        <v>20</v>
      </c>
      <c r="F10" s="3" t="n">
        <v>42429</v>
      </c>
      <c r="G10" s="2" t="n">
        <f aca="false">F10-$F$3</f>
        <v>32</v>
      </c>
      <c r="H10" s="6" t="s">
        <v>21</v>
      </c>
      <c r="I10" s="3" t="n">
        <v>42396</v>
      </c>
      <c r="J10" s="3" t="n">
        <v>42396</v>
      </c>
      <c r="K10" s="3" t="n">
        <v>42397</v>
      </c>
      <c r="L10" s="7" t="n">
        <v>2500000</v>
      </c>
      <c r="M10" s="8" t="n">
        <v>248373500</v>
      </c>
      <c r="N10" s="9" t="n">
        <v>99.3494</v>
      </c>
      <c r="O10" s="10" t="n">
        <v>0.07469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3" t="n">
        <v>47561</v>
      </c>
      <c r="G11" s="2" t="n">
        <f aca="false">F11-$F$3</f>
        <v>5164</v>
      </c>
      <c r="H11" s="6" t="s">
        <v>21</v>
      </c>
      <c r="I11" s="3" t="n">
        <v>42396</v>
      </c>
      <c r="J11" s="3" t="n">
        <v>42396</v>
      </c>
      <c r="K11" s="3" t="n">
        <v>42397</v>
      </c>
      <c r="L11" s="7" t="n">
        <v>1000000</v>
      </c>
      <c r="M11" s="8" t="n">
        <v>101973667</v>
      </c>
      <c r="N11" s="9" t="n">
        <v>99.15</v>
      </c>
      <c r="O11" s="10" t="n">
        <v>0.07979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53</v>
      </c>
      <c r="C12" s="2" t="s">
        <v>54</v>
      </c>
      <c r="D12" s="2" t="s">
        <v>19</v>
      </c>
      <c r="E12" s="5" t="s">
        <v>20</v>
      </c>
      <c r="F12" s="3" t="n">
        <v>42426</v>
      </c>
      <c r="G12" s="2" t="n">
        <f aca="false">F12-$F$3</f>
        <v>29</v>
      </c>
      <c r="H12" s="6" t="s">
        <v>21</v>
      </c>
      <c r="I12" s="3" t="n">
        <v>42396</v>
      </c>
      <c r="J12" s="3" t="n">
        <v>42396</v>
      </c>
      <c r="K12" s="3" t="n">
        <v>42397</v>
      </c>
      <c r="L12" s="7" t="n">
        <v>500000</v>
      </c>
      <c r="M12" s="8" t="n">
        <v>49715600</v>
      </c>
      <c r="N12" s="9" t="n">
        <v>99.4312</v>
      </c>
      <c r="O12" s="10" t="n">
        <v>0.0719998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105</v>
      </c>
      <c r="C13" s="2" t="s">
        <v>106</v>
      </c>
      <c r="D13" s="2" t="s">
        <v>19</v>
      </c>
      <c r="E13" s="5" t="s">
        <v>47</v>
      </c>
      <c r="F13" s="3" t="n">
        <v>42426</v>
      </c>
      <c r="G13" s="2" t="n">
        <f aca="false">F13-$F$3</f>
        <v>29</v>
      </c>
      <c r="H13" s="6" t="s">
        <v>21</v>
      </c>
      <c r="I13" s="3" t="n">
        <v>42396</v>
      </c>
      <c r="J13" s="3" t="n">
        <v>42396</v>
      </c>
      <c r="K13" s="3" t="n">
        <v>42397</v>
      </c>
      <c r="L13" s="7" t="n">
        <v>500000</v>
      </c>
      <c r="M13" s="8" t="n">
        <v>49716950</v>
      </c>
      <c r="N13" s="9" t="n">
        <v>99.4339</v>
      </c>
      <c r="O13" s="10" t="n">
        <v>0.0716561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5</v>
      </c>
      <c r="F14" s="3" t="n">
        <v>42397</v>
      </c>
      <c r="G14" s="2" t="n">
        <f aca="false">F14-$F$3</f>
        <v>0</v>
      </c>
      <c r="H14" s="6" t="s">
        <v>26</v>
      </c>
      <c r="I14" s="3" t="n">
        <v>42397</v>
      </c>
      <c r="J14" s="3" t="n">
        <v>42397</v>
      </c>
      <c r="K14" s="3" t="n">
        <v>42397</v>
      </c>
      <c r="L14" s="7" t="n">
        <v>22509409</v>
      </c>
      <c r="M14" s="8" t="n">
        <v>22505225.68</v>
      </c>
      <c r="N14" s="9" t="n">
        <v>99.98141522</v>
      </c>
      <c r="O14" s="10" t="n">
        <v>0.067847072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27</v>
      </c>
      <c r="F15" s="3" t="n">
        <v>42397</v>
      </c>
      <c r="G15" s="2" t="n">
        <f aca="false">F15-$F$3</f>
        <v>0</v>
      </c>
      <c r="H15" s="6" t="s">
        <v>26</v>
      </c>
      <c r="I15" s="3" t="n">
        <v>42397</v>
      </c>
      <c r="J15" s="3" t="n">
        <v>42397</v>
      </c>
      <c r="K15" s="3" t="n">
        <v>42397</v>
      </c>
      <c r="L15" s="7" t="n">
        <v>1841926</v>
      </c>
      <c r="M15" s="8" t="n">
        <v>1841583.68</v>
      </c>
      <c r="N15" s="9" t="n">
        <v>99.98141522</v>
      </c>
      <c r="O15" s="10" t="n">
        <v>0.067847072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28</v>
      </c>
      <c r="F16" s="3" t="n">
        <v>42397</v>
      </c>
      <c r="G16" s="2" t="n">
        <f aca="false">F16-$F$3</f>
        <v>0</v>
      </c>
      <c r="H16" s="6" t="s">
        <v>26</v>
      </c>
      <c r="I16" s="3" t="n">
        <v>42397</v>
      </c>
      <c r="J16" s="3" t="n">
        <v>42397</v>
      </c>
      <c r="K16" s="3" t="n">
        <v>42397</v>
      </c>
      <c r="L16" s="7" t="n">
        <v>211917432</v>
      </c>
      <c r="M16" s="8" t="n">
        <v>211878047.61</v>
      </c>
      <c r="N16" s="9" t="n">
        <v>99.98141522</v>
      </c>
      <c r="O16" s="10" t="n">
        <v>0.067847072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20</v>
      </c>
      <c r="F17" s="3" t="n">
        <v>42397</v>
      </c>
      <c r="G17" s="2" t="n">
        <f aca="false">F17-$F$3</f>
        <v>0</v>
      </c>
      <c r="H17" s="6" t="s">
        <v>26</v>
      </c>
      <c r="I17" s="3" t="n">
        <v>42397</v>
      </c>
      <c r="J17" s="3" t="n">
        <v>42397</v>
      </c>
      <c r="K17" s="3" t="n">
        <v>42397</v>
      </c>
      <c r="L17" s="7" t="n">
        <v>366687868</v>
      </c>
      <c r="M17" s="8" t="n">
        <v>366619719.87</v>
      </c>
      <c r="N17" s="9" t="n">
        <v>99.98141522</v>
      </c>
      <c r="O17" s="10" t="n">
        <v>0.067847072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29</v>
      </c>
      <c r="F18" s="3" t="n">
        <v>42397</v>
      </c>
      <c r="G18" s="2" t="n">
        <f aca="false">F18-$F$3</f>
        <v>0</v>
      </c>
      <c r="H18" s="6" t="s">
        <v>26</v>
      </c>
      <c r="I18" s="3" t="n">
        <v>42397</v>
      </c>
      <c r="J18" s="3" t="n">
        <v>42397</v>
      </c>
      <c r="K18" s="3" t="n">
        <v>42397</v>
      </c>
      <c r="L18" s="7" t="n">
        <v>134996039</v>
      </c>
      <c r="M18" s="8" t="n">
        <v>134970950.28</v>
      </c>
      <c r="N18" s="9" t="n">
        <v>99.98141522</v>
      </c>
      <c r="O18" s="10" t="n">
        <v>0.067847072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0</v>
      </c>
      <c r="F19" s="3" t="n">
        <v>42397</v>
      </c>
      <c r="G19" s="2" t="n">
        <f aca="false">F19-$F$3</f>
        <v>0</v>
      </c>
      <c r="H19" s="6" t="s">
        <v>26</v>
      </c>
      <c r="I19" s="3" t="n">
        <v>42397</v>
      </c>
      <c r="J19" s="3" t="n">
        <v>42397</v>
      </c>
      <c r="K19" s="3" t="n">
        <v>42397</v>
      </c>
      <c r="L19" s="7" t="n">
        <v>27869605</v>
      </c>
      <c r="M19" s="8" t="n">
        <v>27864425.5</v>
      </c>
      <c r="N19" s="9" t="n">
        <v>99.98141522</v>
      </c>
      <c r="O19" s="10" t="n">
        <v>0.067847072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1</v>
      </c>
      <c r="F20" s="3" t="n">
        <v>42397</v>
      </c>
      <c r="G20" s="2" t="n">
        <f aca="false">F20-$F$3</f>
        <v>0</v>
      </c>
      <c r="H20" s="6" t="s">
        <v>26</v>
      </c>
      <c r="I20" s="3" t="n">
        <v>42397</v>
      </c>
      <c r="J20" s="3" t="n">
        <v>42397</v>
      </c>
      <c r="K20" s="3" t="n">
        <v>42397</v>
      </c>
      <c r="L20" s="7" t="n">
        <v>14540539</v>
      </c>
      <c r="M20" s="8" t="n">
        <v>14537836.67</v>
      </c>
      <c r="N20" s="9" t="n">
        <v>99.98141522</v>
      </c>
      <c r="O20" s="10" t="n">
        <v>0.067847072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2</v>
      </c>
      <c r="F21" s="3" t="n">
        <v>42397</v>
      </c>
      <c r="G21" s="2" t="n">
        <f aca="false">F21-$F$3</f>
        <v>0</v>
      </c>
      <c r="H21" s="6" t="s">
        <v>26</v>
      </c>
      <c r="I21" s="3" t="n">
        <v>42397</v>
      </c>
      <c r="J21" s="3" t="n">
        <v>42397</v>
      </c>
      <c r="K21" s="3" t="n">
        <v>42397</v>
      </c>
      <c r="L21" s="7" t="n">
        <v>2128882</v>
      </c>
      <c r="M21" s="8" t="n">
        <v>2128486.35</v>
      </c>
      <c r="N21" s="9" t="n">
        <v>99.98141522</v>
      </c>
      <c r="O21" s="10" t="n">
        <v>0.067847072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3</v>
      </c>
      <c r="F22" s="3" t="n">
        <v>42397</v>
      </c>
      <c r="G22" s="2" t="n">
        <f aca="false">F22-$F$3</f>
        <v>0</v>
      </c>
      <c r="H22" s="6" t="s">
        <v>26</v>
      </c>
      <c r="I22" s="3" t="n">
        <v>42397</v>
      </c>
      <c r="J22" s="3" t="n">
        <v>42397</v>
      </c>
      <c r="K22" s="3" t="n">
        <v>42397</v>
      </c>
      <c r="L22" s="7" t="n">
        <v>16361997</v>
      </c>
      <c r="M22" s="8" t="n">
        <v>16358956.16</v>
      </c>
      <c r="N22" s="9" t="n">
        <v>99.98141522</v>
      </c>
      <c r="O22" s="10" t="n">
        <v>0.067847072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4</v>
      </c>
      <c r="F23" s="3" t="n">
        <v>42397</v>
      </c>
      <c r="G23" s="2" t="n">
        <f aca="false">F23-$F$3</f>
        <v>0</v>
      </c>
      <c r="H23" s="6" t="s">
        <v>26</v>
      </c>
      <c r="I23" s="3" t="n">
        <v>42397</v>
      </c>
      <c r="J23" s="3" t="n">
        <v>42397</v>
      </c>
      <c r="K23" s="3" t="n">
        <v>42397</v>
      </c>
      <c r="L23" s="7" t="n">
        <v>10261648</v>
      </c>
      <c r="M23" s="8" t="n">
        <v>10259740.9</v>
      </c>
      <c r="N23" s="9" t="n">
        <v>99.98141522</v>
      </c>
      <c r="O23" s="10" t="n">
        <v>0.067847072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35</v>
      </c>
      <c r="F24" s="3" t="n">
        <v>42397</v>
      </c>
      <c r="G24" s="2" t="n">
        <f aca="false">F24-$F$3</f>
        <v>0</v>
      </c>
      <c r="H24" s="6" t="s">
        <v>26</v>
      </c>
      <c r="I24" s="3" t="n">
        <v>42397</v>
      </c>
      <c r="J24" s="3" t="n">
        <v>42397</v>
      </c>
      <c r="K24" s="3" t="n">
        <v>42397</v>
      </c>
      <c r="L24" s="7" t="n">
        <v>3280734</v>
      </c>
      <c r="M24" s="8" t="n">
        <v>3280124.28</v>
      </c>
      <c r="N24" s="9" t="n">
        <v>99.98141522</v>
      </c>
      <c r="O24" s="10" t="n">
        <v>0.067847072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36</v>
      </c>
      <c r="F25" s="3" t="n">
        <v>42397</v>
      </c>
      <c r="G25" s="2" t="n">
        <f aca="false">F25-$F$3</f>
        <v>0</v>
      </c>
      <c r="H25" s="6" t="s">
        <v>26</v>
      </c>
      <c r="I25" s="3" t="n">
        <v>42397</v>
      </c>
      <c r="J25" s="3" t="n">
        <v>42397</v>
      </c>
      <c r="K25" s="3" t="n">
        <v>42397</v>
      </c>
      <c r="L25" s="7" t="n">
        <v>13955855</v>
      </c>
      <c r="M25" s="8" t="n">
        <v>13953261.34</v>
      </c>
      <c r="N25" s="9" t="n">
        <v>99.98141522</v>
      </c>
      <c r="O25" s="10" t="n">
        <v>0.067847072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37</v>
      </c>
      <c r="F26" s="3" t="n">
        <v>42397</v>
      </c>
      <c r="G26" s="2" t="n">
        <f aca="false">F26-$F$3</f>
        <v>0</v>
      </c>
      <c r="H26" s="6" t="s">
        <v>26</v>
      </c>
      <c r="I26" s="3" t="n">
        <v>42397</v>
      </c>
      <c r="J26" s="3" t="n">
        <v>42397</v>
      </c>
      <c r="K26" s="3" t="n">
        <v>42397</v>
      </c>
      <c r="L26" s="7" t="n">
        <v>34485432</v>
      </c>
      <c r="M26" s="8" t="n">
        <v>34479022.96</v>
      </c>
      <c r="N26" s="9" t="n">
        <v>99.98141522</v>
      </c>
      <c r="O26" s="10" t="n">
        <v>0.067847072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38</v>
      </c>
      <c r="F27" s="3" t="n">
        <v>42397</v>
      </c>
      <c r="G27" s="2" t="n">
        <f aca="false">F27-$F$3</f>
        <v>0</v>
      </c>
      <c r="H27" s="6" t="s">
        <v>26</v>
      </c>
      <c r="I27" s="3" t="n">
        <v>42397</v>
      </c>
      <c r="J27" s="3" t="n">
        <v>42397</v>
      </c>
      <c r="K27" s="3" t="n">
        <v>42397</v>
      </c>
      <c r="L27" s="7" t="n">
        <v>189230744</v>
      </c>
      <c r="M27" s="8" t="n">
        <v>189195575.88</v>
      </c>
      <c r="N27" s="9" t="n">
        <v>99.98141522</v>
      </c>
      <c r="O27" s="10" t="n">
        <v>0.067847072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39</v>
      </c>
      <c r="F28" s="3" t="n">
        <v>42397</v>
      </c>
      <c r="G28" s="2" t="n">
        <f aca="false">F28-$F$3</f>
        <v>0</v>
      </c>
      <c r="H28" s="6" t="s">
        <v>26</v>
      </c>
      <c r="I28" s="3" t="n">
        <v>42397</v>
      </c>
      <c r="J28" s="3" t="n">
        <v>42397</v>
      </c>
      <c r="K28" s="3" t="n">
        <v>42397</v>
      </c>
      <c r="L28" s="7" t="n">
        <v>900279</v>
      </c>
      <c r="M28" s="8" t="n">
        <v>900111.69</v>
      </c>
      <c r="N28" s="9" t="n">
        <v>99.98141522</v>
      </c>
      <c r="O28" s="10" t="n">
        <v>0.067847072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3</v>
      </c>
      <c r="C29" s="2" t="s">
        <v>24</v>
      </c>
      <c r="D29" s="2" t="s">
        <v>19</v>
      </c>
      <c r="E29" s="5" t="s">
        <v>40</v>
      </c>
      <c r="F29" s="3" t="n">
        <v>42397</v>
      </c>
      <c r="G29" s="2" t="n">
        <f aca="false">F29-$F$3</f>
        <v>0</v>
      </c>
      <c r="H29" s="6" t="s">
        <v>26</v>
      </c>
      <c r="I29" s="3" t="n">
        <v>42397</v>
      </c>
      <c r="J29" s="3" t="n">
        <v>42397</v>
      </c>
      <c r="K29" s="3" t="n">
        <v>42397</v>
      </c>
      <c r="L29" s="7" t="n">
        <v>5626945</v>
      </c>
      <c r="M29" s="8" t="n">
        <v>5625899.24</v>
      </c>
      <c r="N29" s="9" t="n">
        <v>99.98141522</v>
      </c>
      <c r="O29" s="10" t="n">
        <v>0.067847072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3</v>
      </c>
      <c r="C30" s="2" t="s">
        <v>24</v>
      </c>
      <c r="D30" s="2" t="s">
        <v>19</v>
      </c>
      <c r="E30" s="5" t="s">
        <v>41</v>
      </c>
      <c r="F30" s="3" t="n">
        <v>42397</v>
      </c>
      <c r="G30" s="2" t="n">
        <f aca="false">F30-$F$3</f>
        <v>0</v>
      </c>
      <c r="H30" s="6" t="s">
        <v>26</v>
      </c>
      <c r="I30" s="3" t="n">
        <v>42397</v>
      </c>
      <c r="J30" s="3" t="n">
        <v>42397</v>
      </c>
      <c r="K30" s="3" t="n">
        <v>42397</v>
      </c>
      <c r="L30" s="7" t="n">
        <v>147527672</v>
      </c>
      <c r="M30" s="8" t="n">
        <v>147500254.31</v>
      </c>
      <c r="N30" s="9" t="n">
        <v>99.98141522</v>
      </c>
      <c r="O30" s="10" t="n">
        <v>0.067847072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3</v>
      </c>
      <c r="C31" s="2" t="s">
        <v>24</v>
      </c>
      <c r="D31" s="2" t="s">
        <v>19</v>
      </c>
      <c r="E31" s="5" t="s">
        <v>42</v>
      </c>
      <c r="F31" s="3" t="n">
        <v>42397</v>
      </c>
      <c r="G31" s="2" t="n">
        <f aca="false">F31-$F$3</f>
        <v>0</v>
      </c>
      <c r="H31" s="6" t="s">
        <v>26</v>
      </c>
      <c r="I31" s="3" t="n">
        <v>42397</v>
      </c>
      <c r="J31" s="3" t="n">
        <v>42397</v>
      </c>
      <c r="K31" s="3" t="n">
        <v>42397</v>
      </c>
      <c r="L31" s="7" t="n">
        <v>706778</v>
      </c>
      <c r="M31" s="8" t="n">
        <v>706646.65</v>
      </c>
      <c r="N31" s="9" t="n">
        <v>99.98141522</v>
      </c>
      <c r="O31" s="10" t="n">
        <v>0.0678470727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3</v>
      </c>
      <c r="C32" s="2" t="s">
        <v>24</v>
      </c>
      <c r="D32" s="2" t="s">
        <v>19</v>
      </c>
      <c r="E32" s="5" t="s">
        <v>43</v>
      </c>
      <c r="F32" s="3" t="n">
        <v>42397</v>
      </c>
      <c r="G32" s="2" t="n">
        <f aca="false">F32-$F$3</f>
        <v>0</v>
      </c>
      <c r="H32" s="6" t="s">
        <v>26</v>
      </c>
      <c r="I32" s="3" t="n">
        <v>42397</v>
      </c>
      <c r="J32" s="3" t="n">
        <v>42397</v>
      </c>
      <c r="K32" s="3" t="n">
        <v>42397</v>
      </c>
      <c r="L32" s="7" t="n">
        <v>4570176</v>
      </c>
      <c r="M32" s="8" t="n">
        <v>4569326.64</v>
      </c>
      <c r="N32" s="9" t="n">
        <v>99.98141522</v>
      </c>
      <c r="O32" s="10" t="n">
        <v>0.0678470727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23</v>
      </c>
      <c r="C33" s="2" t="s">
        <v>24</v>
      </c>
      <c r="D33" s="2" t="s">
        <v>19</v>
      </c>
      <c r="E33" s="5" t="s">
        <v>44</v>
      </c>
      <c r="F33" s="3" t="n">
        <v>42397</v>
      </c>
      <c r="G33" s="2" t="n">
        <f aca="false">F33-$F$3</f>
        <v>0</v>
      </c>
      <c r="H33" s="6" t="s">
        <v>26</v>
      </c>
      <c r="I33" s="3" t="n">
        <v>42397</v>
      </c>
      <c r="J33" s="3" t="n">
        <v>42397</v>
      </c>
      <c r="K33" s="3" t="n">
        <v>42397</v>
      </c>
      <c r="L33" s="7" t="n">
        <v>63100040</v>
      </c>
      <c r="M33" s="8" t="n">
        <v>63088313</v>
      </c>
      <c r="N33" s="9" t="n">
        <v>99.98141522</v>
      </c>
      <c r="O33" s="10" t="n">
        <v>0.0678470727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107</v>
      </c>
      <c r="C34" s="2" t="s">
        <v>108</v>
      </c>
      <c r="D34" s="2" t="s">
        <v>19</v>
      </c>
      <c r="E34" s="5" t="s">
        <v>47</v>
      </c>
      <c r="F34" s="3" t="n">
        <v>42438</v>
      </c>
      <c r="G34" s="2" t="n">
        <f aca="false">F34-$F$3</f>
        <v>41</v>
      </c>
      <c r="H34" s="6" t="s">
        <v>26</v>
      </c>
      <c r="I34" s="3" t="n">
        <v>42397</v>
      </c>
      <c r="J34" s="3" t="n">
        <v>42397</v>
      </c>
      <c r="K34" s="3" t="n">
        <v>42397</v>
      </c>
      <c r="L34" s="7" t="n">
        <v>15000000</v>
      </c>
      <c r="M34" s="8" t="n">
        <v>1486144500</v>
      </c>
      <c r="N34" s="9" t="n">
        <v>99.0763</v>
      </c>
      <c r="O34" s="10" t="n">
        <v>0.083</v>
      </c>
      <c r="P34" s="2" t="s">
        <v>22</v>
      </c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12"/>
      <c r="B36" s="12"/>
      <c r="C36" s="12"/>
      <c r="D36" s="12"/>
      <c r="E36" s="13"/>
      <c r="F36" s="14"/>
      <c r="G36" s="12"/>
      <c r="H36" s="15"/>
      <c r="I36" s="14"/>
      <c r="J36" s="14"/>
      <c r="K36" s="14"/>
      <c r="L36" s="16"/>
      <c r="M36" s="17"/>
      <c r="N36" s="18"/>
      <c r="O36" s="19"/>
      <c r="P36" s="12"/>
    </row>
    <row r="38" customFormat="false" ht="14.4" hidden="false" customHeight="false" outlineLevel="0" collapsed="false">
      <c r="A38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9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3</v>
      </c>
      <c r="C6" s="2" t="s">
        <v>54</v>
      </c>
      <c r="D6" s="2" t="s">
        <v>19</v>
      </c>
      <c r="E6" s="5" t="s">
        <v>20</v>
      </c>
      <c r="F6" s="3" t="n">
        <v>42426</v>
      </c>
      <c r="G6" s="2" t="n">
        <f aca="false">F6-$F$3</f>
        <v>28</v>
      </c>
      <c r="H6" s="6" t="s">
        <v>21</v>
      </c>
      <c r="I6" s="3" t="n">
        <v>42397</v>
      </c>
      <c r="J6" s="3" t="n">
        <v>42397</v>
      </c>
      <c r="K6" s="3" t="n">
        <v>42398</v>
      </c>
      <c r="L6" s="7" t="n">
        <v>500000</v>
      </c>
      <c r="M6" s="8" t="n">
        <v>49722700</v>
      </c>
      <c r="N6" s="9" t="n">
        <v>99.4454</v>
      </c>
      <c r="O6" s="10" t="n">
        <v>0.0726992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7561</v>
      </c>
      <c r="G7" s="2" t="n">
        <f aca="false">F7-$F$3</f>
        <v>5163</v>
      </c>
      <c r="H7" s="6" t="s">
        <v>21</v>
      </c>
      <c r="I7" s="3" t="n">
        <v>42397</v>
      </c>
      <c r="J7" s="3" t="n">
        <v>42397</v>
      </c>
      <c r="K7" s="3" t="n">
        <v>42398</v>
      </c>
      <c r="L7" s="7" t="n">
        <v>1000000</v>
      </c>
      <c r="M7" s="8" t="n">
        <v>102065556</v>
      </c>
      <c r="N7" s="9" t="n">
        <v>99.22</v>
      </c>
      <c r="O7" s="10" t="n">
        <v>0.079711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7561</v>
      </c>
      <c r="G8" s="2" t="n">
        <f aca="false">F8-$F$3</f>
        <v>5163</v>
      </c>
      <c r="H8" s="6" t="s">
        <v>21</v>
      </c>
      <c r="I8" s="3" t="n">
        <v>42397</v>
      </c>
      <c r="J8" s="3" t="n">
        <v>42397</v>
      </c>
      <c r="K8" s="3" t="n">
        <v>42398</v>
      </c>
      <c r="L8" s="7" t="n">
        <v>1000000</v>
      </c>
      <c r="M8" s="8" t="n">
        <v>102155556</v>
      </c>
      <c r="N8" s="9" t="n">
        <v>99.31</v>
      </c>
      <c r="O8" s="10" t="n">
        <v>0.07960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09</v>
      </c>
      <c r="C9" s="2" t="s">
        <v>110</v>
      </c>
      <c r="D9" s="2" t="s">
        <v>19</v>
      </c>
      <c r="E9" s="5" t="s">
        <v>20</v>
      </c>
      <c r="F9" s="3" t="n">
        <v>42426</v>
      </c>
      <c r="G9" s="2" t="n">
        <f aca="false">F9-$F$3</f>
        <v>28</v>
      </c>
      <c r="H9" s="6" t="s">
        <v>26</v>
      </c>
      <c r="I9" s="3" t="n">
        <v>42398</v>
      </c>
      <c r="J9" s="3" t="n">
        <v>42398</v>
      </c>
      <c r="K9" s="3" t="n">
        <v>42398</v>
      </c>
      <c r="L9" s="7" t="n">
        <v>500000</v>
      </c>
      <c r="M9" s="8" t="n">
        <v>49715850</v>
      </c>
      <c r="N9" s="9" t="n">
        <v>99.4317</v>
      </c>
      <c r="O9" s="10" t="n">
        <v>0.07450538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5</v>
      </c>
      <c r="F10" s="3" t="n">
        <v>42398</v>
      </c>
      <c r="G10" s="2" t="n">
        <f aca="false">F10-$F$3</f>
        <v>0</v>
      </c>
      <c r="H10" s="6" t="s">
        <v>26</v>
      </c>
      <c r="I10" s="3" t="n">
        <v>42398</v>
      </c>
      <c r="J10" s="3" t="n">
        <v>42398</v>
      </c>
      <c r="K10" s="3" t="n">
        <v>42398</v>
      </c>
      <c r="L10" s="7" t="n">
        <v>22513592</v>
      </c>
      <c r="M10" s="8" t="n">
        <v>22500697.14</v>
      </c>
      <c r="N10" s="9" t="n">
        <v>99.94272413</v>
      </c>
      <c r="O10" s="10" t="n">
        <v>0.069725572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7</v>
      </c>
      <c r="F11" s="3" t="n">
        <v>42398</v>
      </c>
      <c r="G11" s="2" t="n">
        <f aca="false">F11-$F$3</f>
        <v>0</v>
      </c>
      <c r="H11" s="6" t="s">
        <v>26</v>
      </c>
      <c r="I11" s="3" t="n">
        <v>42398</v>
      </c>
      <c r="J11" s="3" t="n">
        <v>42398</v>
      </c>
      <c r="K11" s="3" t="n">
        <v>42398</v>
      </c>
      <c r="L11" s="7" t="n">
        <v>1842269</v>
      </c>
      <c r="M11" s="8" t="n">
        <v>1841213.82</v>
      </c>
      <c r="N11" s="9" t="n">
        <v>99.94272413</v>
      </c>
      <c r="O11" s="10" t="n">
        <v>0.069725572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8</v>
      </c>
      <c r="F12" s="3" t="n">
        <v>42398</v>
      </c>
      <c r="G12" s="2" t="n">
        <f aca="false">F12-$F$3</f>
        <v>0</v>
      </c>
      <c r="H12" s="6" t="s">
        <v>26</v>
      </c>
      <c r="I12" s="3" t="n">
        <v>42398</v>
      </c>
      <c r="J12" s="3" t="n">
        <v>42398</v>
      </c>
      <c r="K12" s="3" t="n">
        <v>42398</v>
      </c>
      <c r="L12" s="7" t="n">
        <v>217809810</v>
      </c>
      <c r="M12" s="8" t="n">
        <v>217685057.54</v>
      </c>
      <c r="N12" s="9" t="n">
        <v>99.94272413</v>
      </c>
      <c r="O12" s="10" t="n">
        <v>0.0697255727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0</v>
      </c>
      <c r="F13" s="3" t="n">
        <v>42398</v>
      </c>
      <c r="G13" s="2" t="n">
        <f aca="false">F13-$F$3</f>
        <v>0</v>
      </c>
      <c r="H13" s="6" t="s">
        <v>26</v>
      </c>
      <c r="I13" s="3" t="n">
        <v>42398</v>
      </c>
      <c r="J13" s="3" t="n">
        <v>42398</v>
      </c>
      <c r="K13" s="3" t="n">
        <v>42398</v>
      </c>
      <c r="L13" s="7" t="n">
        <v>59842800</v>
      </c>
      <c r="M13" s="8" t="n">
        <v>59808524.52</v>
      </c>
      <c r="N13" s="9" t="n">
        <v>99.94272413</v>
      </c>
      <c r="O13" s="10" t="n">
        <v>0.069725572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9</v>
      </c>
      <c r="F14" s="3" t="n">
        <v>42398</v>
      </c>
      <c r="G14" s="2" t="n">
        <f aca="false">F14-$F$3</f>
        <v>0</v>
      </c>
      <c r="H14" s="6" t="s">
        <v>26</v>
      </c>
      <c r="I14" s="3" t="n">
        <v>42398</v>
      </c>
      <c r="J14" s="3" t="n">
        <v>42398</v>
      </c>
      <c r="K14" s="3" t="n">
        <v>42398</v>
      </c>
      <c r="L14" s="7" t="n">
        <v>135021128</v>
      </c>
      <c r="M14" s="8" t="n">
        <v>134943793.47</v>
      </c>
      <c r="N14" s="9" t="n">
        <v>99.94272413</v>
      </c>
      <c r="O14" s="10" t="n">
        <v>0.069725572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0</v>
      </c>
      <c r="F15" s="3" t="n">
        <v>42398</v>
      </c>
      <c r="G15" s="2" t="n">
        <f aca="false">F15-$F$3</f>
        <v>0</v>
      </c>
      <c r="H15" s="6" t="s">
        <v>26</v>
      </c>
      <c r="I15" s="3" t="n">
        <v>42398</v>
      </c>
      <c r="J15" s="3" t="n">
        <v>42398</v>
      </c>
      <c r="K15" s="3" t="n">
        <v>42398</v>
      </c>
      <c r="L15" s="7" t="n">
        <v>27361455</v>
      </c>
      <c r="M15" s="8" t="n">
        <v>27345783.49</v>
      </c>
      <c r="N15" s="9" t="n">
        <v>99.94272413</v>
      </c>
      <c r="O15" s="10" t="n">
        <v>0.069725572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31</v>
      </c>
      <c r="F16" s="3" t="n">
        <v>42398</v>
      </c>
      <c r="G16" s="2" t="n">
        <f aca="false">F16-$F$3</f>
        <v>0</v>
      </c>
      <c r="H16" s="6" t="s">
        <v>26</v>
      </c>
      <c r="I16" s="3" t="n">
        <v>42398</v>
      </c>
      <c r="J16" s="3" t="n">
        <v>42398</v>
      </c>
      <c r="K16" s="3" t="n">
        <v>42398</v>
      </c>
      <c r="L16" s="7" t="n">
        <v>13690843</v>
      </c>
      <c r="M16" s="8" t="n">
        <v>13683001.45</v>
      </c>
      <c r="N16" s="9" t="n">
        <v>99.94272413</v>
      </c>
      <c r="O16" s="10" t="n">
        <v>0.069725572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2</v>
      </c>
      <c r="F17" s="3" t="n">
        <v>42398</v>
      </c>
      <c r="G17" s="2" t="n">
        <f aca="false">F17-$F$3</f>
        <v>0</v>
      </c>
      <c r="H17" s="6" t="s">
        <v>26</v>
      </c>
      <c r="I17" s="3" t="n">
        <v>42398</v>
      </c>
      <c r="J17" s="3" t="n">
        <v>42398</v>
      </c>
      <c r="K17" s="3" t="n">
        <v>42398</v>
      </c>
      <c r="L17" s="7" t="n">
        <v>1428553</v>
      </c>
      <c r="M17" s="8" t="n">
        <v>1427734.78</v>
      </c>
      <c r="N17" s="9" t="n">
        <v>99.94272413</v>
      </c>
      <c r="O17" s="10" t="n">
        <v>0.069725572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3</v>
      </c>
      <c r="F18" s="3" t="n">
        <v>42398</v>
      </c>
      <c r="G18" s="2" t="n">
        <f aca="false">F18-$F$3</f>
        <v>0</v>
      </c>
      <c r="H18" s="6" t="s">
        <v>26</v>
      </c>
      <c r="I18" s="3" t="n">
        <v>42398</v>
      </c>
      <c r="J18" s="3" t="n">
        <v>42398</v>
      </c>
      <c r="K18" s="3" t="n">
        <v>42398</v>
      </c>
      <c r="L18" s="7" t="n">
        <v>14173430</v>
      </c>
      <c r="M18" s="8" t="n">
        <v>14165312.04</v>
      </c>
      <c r="N18" s="9" t="n">
        <v>99.94272413</v>
      </c>
      <c r="O18" s="10" t="n">
        <v>0.069725572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47</v>
      </c>
      <c r="F19" s="3" t="n">
        <v>42398</v>
      </c>
      <c r="G19" s="2" t="n">
        <f aca="false">F19-$F$3</f>
        <v>0</v>
      </c>
      <c r="H19" s="6" t="s">
        <v>26</v>
      </c>
      <c r="I19" s="3" t="n">
        <v>42398</v>
      </c>
      <c r="J19" s="3" t="n">
        <v>42398</v>
      </c>
      <c r="K19" s="3" t="n">
        <v>42398</v>
      </c>
      <c r="L19" s="7" t="n">
        <v>346581568</v>
      </c>
      <c r="M19" s="8" t="n">
        <v>346383060.39</v>
      </c>
      <c r="N19" s="9" t="n">
        <v>99.94272413</v>
      </c>
      <c r="O19" s="10" t="n">
        <v>0.069725572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4</v>
      </c>
      <c r="F20" s="3" t="n">
        <v>42398</v>
      </c>
      <c r="G20" s="2" t="n">
        <f aca="false">F20-$F$3</f>
        <v>0</v>
      </c>
      <c r="H20" s="6" t="s">
        <v>26</v>
      </c>
      <c r="I20" s="3" t="n">
        <v>42398</v>
      </c>
      <c r="J20" s="3" t="n">
        <v>42398</v>
      </c>
      <c r="K20" s="3" t="n">
        <v>42398</v>
      </c>
      <c r="L20" s="7" t="n">
        <v>10263555</v>
      </c>
      <c r="M20" s="8" t="n">
        <v>10257676.46</v>
      </c>
      <c r="N20" s="9" t="n">
        <v>99.94272413</v>
      </c>
      <c r="O20" s="10" t="n">
        <v>0.069725572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5</v>
      </c>
      <c r="F21" s="3" t="n">
        <v>42398</v>
      </c>
      <c r="G21" s="2" t="n">
        <f aca="false">F21-$F$3</f>
        <v>0</v>
      </c>
      <c r="H21" s="6" t="s">
        <v>26</v>
      </c>
      <c r="I21" s="3" t="n">
        <v>42398</v>
      </c>
      <c r="J21" s="3" t="n">
        <v>42398</v>
      </c>
      <c r="K21" s="3" t="n">
        <v>42398</v>
      </c>
      <c r="L21" s="7" t="n">
        <v>3506087</v>
      </c>
      <c r="M21" s="8" t="n">
        <v>3504078.86</v>
      </c>
      <c r="N21" s="9" t="n">
        <v>99.94272413</v>
      </c>
      <c r="O21" s="10" t="n">
        <v>0.069725572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6</v>
      </c>
      <c r="F22" s="3" t="n">
        <v>42398</v>
      </c>
      <c r="G22" s="2" t="n">
        <f aca="false">F22-$F$3</f>
        <v>0</v>
      </c>
      <c r="H22" s="6" t="s">
        <v>26</v>
      </c>
      <c r="I22" s="3" t="n">
        <v>42398</v>
      </c>
      <c r="J22" s="3" t="n">
        <v>42398</v>
      </c>
      <c r="K22" s="3" t="n">
        <v>42398</v>
      </c>
      <c r="L22" s="7" t="n">
        <v>13958449</v>
      </c>
      <c r="M22" s="8" t="n">
        <v>13950454.18</v>
      </c>
      <c r="N22" s="9" t="n">
        <v>99.94272413</v>
      </c>
      <c r="O22" s="10" t="n">
        <v>0.069725572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7</v>
      </c>
      <c r="F23" s="3" t="n">
        <v>42398</v>
      </c>
      <c r="G23" s="2" t="n">
        <f aca="false">F23-$F$3</f>
        <v>0</v>
      </c>
      <c r="H23" s="6" t="s">
        <v>26</v>
      </c>
      <c r="I23" s="3" t="n">
        <v>42398</v>
      </c>
      <c r="J23" s="3" t="n">
        <v>42398</v>
      </c>
      <c r="K23" s="3" t="n">
        <v>42398</v>
      </c>
      <c r="L23" s="7" t="n">
        <v>34613666</v>
      </c>
      <c r="M23" s="8" t="n">
        <v>34593840.72</v>
      </c>
      <c r="N23" s="9" t="n">
        <v>99.94272413</v>
      </c>
      <c r="O23" s="10" t="n">
        <v>0.069725572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38</v>
      </c>
      <c r="F24" s="3" t="n">
        <v>42398</v>
      </c>
      <c r="G24" s="2" t="n">
        <f aca="false">F24-$F$3</f>
        <v>0</v>
      </c>
      <c r="H24" s="6" t="s">
        <v>26</v>
      </c>
      <c r="I24" s="3" t="n">
        <v>42398</v>
      </c>
      <c r="J24" s="3" t="n">
        <v>42398</v>
      </c>
      <c r="K24" s="3" t="n">
        <v>42398</v>
      </c>
      <c r="L24" s="7" t="n">
        <v>198090984</v>
      </c>
      <c r="M24" s="8" t="n">
        <v>197977525.67</v>
      </c>
      <c r="N24" s="9" t="n">
        <v>99.94272413</v>
      </c>
      <c r="O24" s="10" t="n">
        <v>0.069725572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39</v>
      </c>
      <c r="F25" s="3" t="n">
        <v>42398</v>
      </c>
      <c r="G25" s="2" t="n">
        <f aca="false">F25-$F$3</f>
        <v>0</v>
      </c>
      <c r="H25" s="6" t="s">
        <v>26</v>
      </c>
      <c r="I25" s="3" t="n">
        <v>42398</v>
      </c>
      <c r="J25" s="3" t="n">
        <v>42398</v>
      </c>
      <c r="K25" s="3" t="n">
        <v>42398</v>
      </c>
      <c r="L25" s="7" t="n">
        <v>2296893</v>
      </c>
      <c r="M25" s="8" t="n">
        <v>2295577.43</v>
      </c>
      <c r="N25" s="9" t="n">
        <v>99.94272413</v>
      </c>
      <c r="O25" s="10" t="n">
        <v>0.069725572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40</v>
      </c>
      <c r="F26" s="3" t="n">
        <v>42398</v>
      </c>
      <c r="G26" s="2" t="n">
        <f aca="false">F26-$F$3</f>
        <v>0</v>
      </c>
      <c r="H26" s="6" t="s">
        <v>26</v>
      </c>
      <c r="I26" s="3" t="n">
        <v>42398</v>
      </c>
      <c r="J26" s="3" t="n">
        <v>42398</v>
      </c>
      <c r="K26" s="3" t="n">
        <v>42398</v>
      </c>
      <c r="L26" s="7" t="n">
        <v>5627990</v>
      </c>
      <c r="M26" s="8" t="n">
        <v>5624766.52</v>
      </c>
      <c r="N26" s="9" t="n">
        <v>99.94272413</v>
      </c>
      <c r="O26" s="10" t="n">
        <v>0.069725572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41</v>
      </c>
      <c r="F27" s="3" t="n">
        <v>42398</v>
      </c>
      <c r="G27" s="2" t="n">
        <f aca="false">F27-$F$3</f>
        <v>0</v>
      </c>
      <c r="H27" s="6" t="s">
        <v>26</v>
      </c>
      <c r="I27" s="3" t="n">
        <v>42398</v>
      </c>
      <c r="J27" s="3" t="n">
        <v>42398</v>
      </c>
      <c r="K27" s="3" t="n">
        <v>42398</v>
      </c>
      <c r="L27" s="7" t="n">
        <v>154487226</v>
      </c>
      <c r="M27" s="8" t="n">
        <v>154398742.1</v>
      </c>
      <c r="N27" s="9" t="n">
        <v>99.94272413</v>
      </c>
      <c r="O27" s="10" t="n">
        <v>0.069725572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42</v>
      </c>
      <c r="F28" s="3" t="n">
        <v>42398</v>
      </c>
      <c r="G28" s="2" t="n">
        <f aca="false">F28-$F$3</f>
        <v>0</v>
      </c>
      <c r="H28" s="6" t="s">
        <v>26</v>
      </c>
      <c r="I28" s="3" t="n">
        <v>42398</v>
      </c>
      <c r="J28" s="3" t="n">
        <v>42398</v>
      </c>
      <c r="K28" s="3" t="n">
        <v>42398</v>
      </c>
      <c r="L28" s="7" t="n">
        <v>706910</v>
      </c>
      <c r="M28" s="8" t="n">
        <v>706505.11</v>
      </c>
      <c r="N28" s="9" t="n">
        <v>99.94272413</v>
      </c>
      <c r="O28" s="10" t="n">
        <v>0.069725572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3</v>
      </c>
      <c r="C29" s="2" t="s">
        <v>24</v>
      </c>
      <c r="D29" s="2" t="s">
        <v>19</v>
      </c>
      <c r="E29" s="5" t="s">
        <v>43</v>
      </c>
      <c r="F29" s="3" t="n">
        <v>42398</v>
      </c>
      <c r="G29" s="2" t="n">
        <f aca="false">F29-$F$3</f>
        <v>0</v>
      </c>
      <c r="H29" s="6" t="s">
        <v>26</v>
      </c>
      <c r="I29" s="3" t="n">
        <v>42398</v>
      </c>
      <c r="J29" s="3" t="n">
        <v>42398</v>
      </c>
      <c r="K29" s="3" t="n">
        <v>42398</v>
      </c>
      <c r="L29" s="7" t="n">
        <v>4571025</v>
      </c>
      <c r="M29" s="8" t="n">
        <v>4568406.91</v>
      </c>
      <c r="N29" s="9" t="n">
        <v>99.94272413</v>
      </c>
      <c r="O29" s="10" t="n">
        <v>0.069725572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3</v>
      </c>
      <c r="C30" s="2" t="s">
        <v>24</v>
      </c>
      <c r="D30" s="2" t="s">
        <v>19</v>
      </c>
      <c r="E30" s="5" t="s">
        <v>44</v>
      </c>
      <c r="F30" s="3" t="n">
        <v>42398</v>
      </c>
      <c r="G30" s="2" t="n">
        <f aca="false">F30-$F$3</f>
        <v>0</v>
      </c>
      <c r="H30" s="6" t="s">
        <v>26</v>
      </c>
      <c r="I30" s="3" t="n">
        <v>42398</v>
      </c>
      <c r="J30" s="3" t="n">
        <v>42398</v>
      </c>
      <c r="K30" s="3" t="n">
        <v>42398</v>
      </c>
      <c r="L30" s="7" t="n">
        <v>63111767</v>
      </c>
      <c r="M30" s="8" t="n">
        <v>63075619.19</v>
      </c>
      <c r="N30" s="9" t="n">
        <v>99.94272413</v>
      </c>
      <c r="O30" s="10" t="n">
        <v>0.069725572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111</v>
      </c>
      <c r="C31" s="2" t="s">
        <v>112</v>
      </c>
      <c r="D31" s="2" t="s">
        <v>19</v>
      </c>
      <c r="E31" s="5" t="s">
        <v>47</v>
      </c>
      <c r="F31" s="3" t="n">
        <v>42415</v>
      </c>
      <c r="G31" s="2" t="n">
        <f aca="false">F31-$F$3</f>
        <v>17</v>
      </c>
      <c r="H31" s="6" t="s">
        <v>26</v>
      </c>
      <c r="I31" s="3" t="n">
        <v>42398</v>
      </c>
      <c r="J31" s="3" t="n">
        <v>42398</v>
      </c>
      <c r="K31" s="3" t="n">
        <v>42398</v>
      </c>
      <c r="L31" s="7" t="n">
        <v>5000000</v>
      </c>
      <c r="M31" s="8" t="n">
        <v>498317500</v>
      </c>
      <c r="N31" s="9" t="n">
        <v>99.6635</v>
      </c>
      <c r="O31" s="10" t="n">
        <v>0.07249247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53</v>
      </c>
      <c r="C32" s="2" t="s">
        <v>54</v>
      </c>
      <c r="D32" s="2" t="s">
        <v>19</v>
      </c>
      <c r="E32" s="5" t="s">
        <v>47</v>
      </c>
      <c r="F32" s="3" t="n">
        <v>42426</v>
      </c>
      <c r="G32" s="2" t="n">
        <f aca="false">F32-$F$3</f>
        <v>28</v>
      </c>
      <c r="H32" s="6" t="s">
        <v>26</v>
      </c>
      <c r="I32" s="3" t="n">
        <v>42398</v>
      </c>
      <c r="J32" s="3" t="n">
        <v>42398</v>
      </c>
      <c r="K32" s="3" t="n">
        <v>42398</v>
      </c>
      <c r="L32" s="7" t="n">
        <v>14500000</v>
      </c>
      <c r="M32" s="8" t="n">
        <v>1441887250</v>
      </c>
      <c r="N32" s="9" t="n">
        <v>99.4405</v>
      </c>
      <c r="O32" s="10" t="n">
        <v>0.07334519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113</v>
      </c>
      <c r="C33" s="2" t="s">
        <v>114</v>
      </c>
      <c r="D33" s="2" t="s">
        <v>19</v>
      </c>
      <c r="E33" s="5" t="s">
        <v>47</v>
      </c>
      <c r="F33" s="3" t="n">
        <v>42437</v>
      </c>
      <c r="G33" s="2" t="n">
        <f aca="false">F33-$F$3</f>
        <v>39</v>
      </c>
      <c r="H33" s="6" t="s">
        <v>26</v>
      </c>
      <c r="I33" s="3" t="n">
        <v>42398</v>
      </c>
      <c r="J33" s="3" t="n">
        <v>42398</v>
      </c>
      <c r="K33" s="3" t="n">
        <v>42398</v>
      </c>
      <c r="L33" s="7" t="n">
        <v>15000000</v>
      </c>
      <c r="M33" s="8" t="n">
        <v>1486893000</v>
      </c>
      <c r="N33" s="9" t="n">
        <v>99.1262</v>
      </c>
      <c r="O33" s="10" t="n">
        <v>0.082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115</v>
      </c>
      <c r="C34" s="2" t="s">
        <v>116</v>
      </c>
      <c r="D34" s="2" t="s">
        <v>19</v>
      </c>
      <c r="E34" s="5" t="s">
        <v>20</v>
      </c>
      <c r="F34" s="3" t="n">
        <v>42402</v>
      </c>
      <c r="G34" s="2" t="n">
        <f aca="false">F34-$F$3</f>
        <v>4</v>
      </c>
      <c r="H34" s="6" t="s">
        <v>26</v>
      </c>
      <c r="I34" s="3" t="n">
        <v>42398</v>
      </c>
      <c r="J34" s="3" t="n">
        <v>42398</v>
      </c>
      <c r="K34" s="3" t="n">
        <v>42398</v>
      </c>
      <c r="L34" s="7" t="n">
        <v>5000000</v>
      </c>
      <c r="M34" s="8" t="n">
        <v>499589500</v>
      </c>
      <c r="N34" s="9" t="n">
        <v>99.9179</v>
      </c>
      <c r="O34" s="10" t="n">
        <v>0.074978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17</v>
      </c>
      <c r="C35" s="2" t="s">
        <v>118</v>
      </c>
      <c r="D35" s="2" t="s">
        <v>19</v>
      </c>
      <c r="E35" s="5" t="s">
        <v>47</v>
      </c>
      <c r="F35" s="3" t="n">
        <v>42400</v>
      </c>
      <c r="G35" s="2" t="n">
        <f aca="false">F35-$F$3</f>
        <v>2</v>
      </c>
      <c r="H35" s="6" t="s">
        <v>26</v>
      </c>
      <c r="I35" s="3" t="n">
        <v>42398</v>
      </c>
      <c r="J35" s="3" t="n">
        <v>42398</v>
      </c>
      <c r="K35" s="3" t="n">
        <v>42398</v>
      </c>
      <c r="L35" s="7" t="n">
        <v>5000000</v>
      </c>
      <c r="M35" s="8" t="n">
        <v>499782000</v>
      </c>
      <c r="N35" s="9" t="n">
        <v>99.9564</v>
      </c>
      <c r="O35" s="10" t="n">
        <v>0.079605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12"/>
      <c r="B37" s="12"/>
      <c r="C37" s="12"/>
      <c r="D37" s="12"/>
      <c r="E37" s="13"/>
      <c r="F37" s="14"/>
      <c r="G37" s="12"/>
      <c r="H37" s="15"/>
      <c r="I37" s="14"/>
      <c r="J37" s="14"/>
      <c r="K37" s="14"/>
      <c r="L37" s="16"/>
      <c r="M37" s="17"/>
      <c r="N37" s="18"/>
      <c r="O37" s="19"/>
      <c r="P37" s="12"/>
    </row>
    <row r="39" customFormat="false" ht="14.4" hidden="false" customHeight="false" outlineLevel="0" collapsed="false">
      <c r="A39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2-09T07:48:03Z</dcterms:modified>
  <cp:revision>0</cp:revision>
  <dc:subject/>
  <dc:title/>
</cp:coreProperties>
</file>